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8</definedName>
    <definedName function="false" hidden="false" localSheetId="0" name="Z_190F0BEB_E45E_4949_9708_3D1F90F37DD7__wvu_PrintArea" vbProcedure="false">Sheet1!$A$1:$F$17</definedName>
    <definedName function="false" hidden="false" localSheetId="0" name="Z_2997F1F3_52C2_4A85_86A2_773DDAB4E6D2__wvu_PrintArea" vbProcedure="false">Sheet1!$A$1:$F$17</definedName>
    <definedName function="false" hidden="false" localSheetId="0" name="Z_3D73DE73_4704_4AD4_BADB_D3CA3993CD3A__wvu_PrintArea" vbProcedure="false">Sheet1!$A$1:$F$17</definedName>
    <definedName function="false" hidden="false" localSheetId="0" name="Z_585E8788_4E0D_481F_A596_8C0DEA2E678C__wvu_PrintArea" vbProcedure="false">Sheet1!$A$1:$F$17</definedName>
    <definedName function="false" hidden="false" localSheetId="0" name="Z_6A064D79_9D21_466C_97DF_BD06A8DE51FA__wvu_PrintArea" vbProcedure="false">Sheet1!$A$1:$F$17</definedName>
    <definedName function="false" hidden="false" localSheetId="0" name="Z_A742CA0D_6E8C_4D30_B2A3_3DAEA6306AEC__wvu_PrintArea" vbProcedure="false">Sheet1!$A$1:$F$17</definedName>
    <definedName function="false" hidden="false" localSheetId="0" name="Z_A9E8085A_A9E5_4593_9D3B_63C073EB8A45__wvu_Cols" vbProcedure="false">Sheet1!$G:$G</definedName>
    <definedName function="false" hidden="false" localSheetId="0" name="Z_A9E8085A_A9E5_4593_9D3B_63C073EB8A45__wvu_PrintArea" vbProcedure="false">Sheet1!$A$1:$F$18</definedName>
    <definedName function="false" hidden="false" localSheetId="0" name="Z_BA755323_6655_41C5_9EA2_250104FEF176__wvu_PrintArea" vbProcedure="false">Sheet1!$A$1:$F$17</definedName>
    <definedName function="false" hidden="false" localSheetId="0" name="Z_BC7B3CC1_7E4B_417D_B7CC_AC160D75FC59__wvu_PrintArea" vbProcedure="false">Sheet1!$A$1:$F$17</definedName>
    <definedName function="false" hidden="false" localSheetId="0" name="Z_D6661EED_75C0_408D_B86A_C9748E89DFB8__wvu_PrintArea" vbProcedure="false">Sheet1!$A$1:$F$17</definedName>
    <definedName function="false" hidden="false" localSheetId="0" name="Z_E3EC6C08_513A_4C04_AD2C_CE74180CC0ED__wvu_PrintArea" vbProcedure="false">Sheet1!$A$1:$F$17</definedName>
    <definedName function="false" hidden="false" localSheetId="0" name="Z_E9962285_29EA_4753_9668_C92F7B1F7834__wvu_Print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جدول 1.1 عدد العاملين في مختلف الانشطة السياحية للسنوات 2023 - 2024*</t>
  </si>
  <si>
    <t xml:space="preserve">Table 1.1 Number of Employees in different Tourism Activities, 2023-2024*</t>
  </si>
  <si>
    <t xml:space="preserve">البند</t>
  </si>
  <si>
    <t xml:space="preserve">التغير النسبي </t>
  </si>
  <si>
    <t xml:space="preserve">الحصة المئوية 2024</t>
  </si>
  <si>
    <t xml:space="preserve">Item</t>
  </si>
  <si>
    <t xml:space="preserve">2024*</t>
  </si>
  <si>
    <t xml:space="preserve">% Relative Change</t>
  </si>
  <si>
    <t xml:space="preserve">% Share 2024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 تاجير السيارات </t>
  </si>
  <si>
    <t xml:space="preserve"> Rent a Car 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سياحية</t>
  </si>
  <si>
    <t xml:space="preserve">Glass boa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
</Relationships>
</file>

<file path=xl/revisions/revisionHeaders.xml><?xml version="1.0" encoding="utf-8"?>
<headers xmlns="http://schemas.openxmlformats.org/spreadsheetml/2006/main" xmlns:r="http://schemas.openxmlformats.org/officeDocument/2006/relationships" guid="{4639C0CE-6625-4C97-873F-697A8821A0F2}">
  <header guid="{F95D498C-0656-49D9-99FE-9459E21FD6C2}" dateTime="2020-02-02T11:19:00.000000000Z" userName="Sahar Alafeshat" r:id="rId1" minRId="1" maxRId="1" maxSheetId="2">
    <sheetIdMap count="1">
      <sheetId val="1"/>
    </sheetIdMap>
  </header>
  <header guid="{EFC187E4-13E1-41B4-AADE-23FCCB154F40}" dateTime="2020-02-02T12:32:00.000000000Z" userName="badeea skarneh" r:id="rId2" minRId="2" maxRId="3" maxSheetId="2">
    <sheetIdMap count="1">
      <sheetId val="1"/>
    </sheetIdMap>
  </header>
  <header guid="{2DE8E113-99BE-4870-838A-ECC359CCE54B}" dateTime="2020-02-02T12:44:00.000000000Z" userName="badeea skarneh" r:id="rId3" minRId="4" maxRId="4" maxSheetId="2">
    <sheetIdMap count="1">
      <sheetId val="1"/>
    </sheetIdMap>
  </header>
  <header guid="{711AFF57-689F-4A2D-B094-AA651A12058C}" dateTime="2020-02-23T11:23:00.000000000Z" userName="badeea skarneh" r:id="rId4" minRId="5" maxRId="5" maxSheetId="2">
    <sheetIdMap count="1">
      <sheetId val="1"/>
    </sheetIdMap>
  </header>
  <header guid="{1DC724B1-44D0-446C-87DD-5D3C24C028B3}" dateTime="2021-04-05T10:08:00.000000000Z" userName="hana hijjawi" r:id="rId5" minRId="6" maxRId="32" maxSheetId="2">
    <sheetIdMap count="1">
      <sheetId val="1"/>
    </sheetIdMap>
  </header>
  <header guid="{A5DA7CF8-16A7-4170-A54F-81C44176500D}" dateTime="2021-04-12T10:54:00.000000000Z" userName="hana hijjawi" r:id="rId6" minRId="33" maxRId="33" maxSheetId="2">
    <sheetIdMap count="1">
      <sheetId val="1"/>
    </sheetIdMap>
  </header>
  <header guid="{0425C4D4-9166-4D4A-BD76-ABFF93965CDF}" dateTime="2021-04-12T11:12:00.000000000Z" userName="hana hijjawi" r:id="rId7" minRId="34" maxRId="34" maxSheetId="2">
    <sheetIdMap count="1">
      <sheetId val="1"/>
    </sheetIdMap>
  </header>
  <header guid="{D84240A5-BAA9-49DA-8DAF-124805962BB9}" dateTime="2021-04-12T11:13:00.000000000Z" userName="hana hijjawi" r:id="rId8" minRId="35" maxRId="35" maxSheetId="2">
    <sheetIdMap count="1">
      <sheetId val="1"/>
    </sheetIdMap>
  </header>
  <header guid="{EBACFB25-05C7-427F-90B4-182A816BCC2D}" dateTime="2021-04-12T11:18:00.000000000Z" userName="hana hijjawi" r:id="rId9" minRId="36" maxRId="37" maxSheetId="2">
    <sheetIdMap count="1">
      <sheetId val="1"/>
    </sheetIdMap>
  </header>
  <header guid="{BAFD9617-D8D6-4C68-89DD-DEBE966D5034}" dateTime="2021-04-12T11:19:00.000000000Z" userName="hana hijjawi" r:id="rId10" minRId="38" maxRId="43" maxSheetId="2">
    <sheetIdMap count="1">
      <sheetId val="1"/>
    </sheetIdMap>
  </header>
  <header guid="{D75508A8-344F-4859-AAB9-A4702BDCE3BB}" dateTime="2021-04-12T11:36:00.000000000Z" userName="hana hijjawi" r:id="rId11" minRId="44" maxRId="45" maxSheetId="2">
    <sheetIdMap count="1">
      <sheetId val="1"/>
    </sheetIdMap>
  </header>
  <header guid="{0FA5301D-2C93-4F9D-931A-9CEFA11BB97F}" dateTime="2021-04-12T11:57:00.000000000Z" userName="hana hijjawi" r:id="rId12" minRId="46" maxRId="46" maxSheetId="2">
    <sheetIdMap count="1">
      <sheetId val="1"/>
    </sheetIdMap>
  </header>
  <header guid="{40D01664-174E-495F-99A9-CF73437D8950}" dateTime="2021-04-13T12:16:00.000000000Z" userName="hana hijjawi" r:id="rId13" minRId="47" maxRId="48" maxSheetId="2">
    <sheetIdMap count="1">
      <sheetId val="1"/>
    </sheetIdMap>
  </header>
  <header guid="{B76DB91D-7C4E-4816-9F80-6830E0968685}" dateTime="2021-04-13T12:44:00.000000000Z" userName="hana hijjawi" r:id="rId14" minRId="49" maxRId="50" maxSheetId="2">
    <sheetIdMap count="1">
      <sheetId val="1"/>
    </sheetIdMap>
  </header>
  <header guid="{595724B9-6630-48E8-8F6B-D1E71D0AC483}" dateTime="2021-04-14T08:59:00.000000000Z" userName="hana hijjawi" r:id="rId15" minRId="51" maxRId="51" maxSheetId="2">
    <sheetIdMap count="1">
      <sheetId val="1"/>
    </sheetIdMap>
  </header>
  <header guid="{3CF6F9FA-4865-4431-8C35-E92D5E51C45D}" dateTime="2021-04-14T10:12:00.000000000Z" userName="hana hijjawi" r:id="rId16" minRId="52" maxRId="52" maxSheetId="2">
    <sheetIdMap count="1">
      <sheetId val="1"/>
    </sheetIdMap>
  </header>
  <header guid="{75FAC112-5DEC-4EDC-B183-2798A1A9EE43}" dateTime="2021-07-26T11:11:00.000000000Z" userName="badeea skarneh" r:id="rId17" minRId="53" maxRId="68" maxSheetId="2">
    <sheetIdMap count="1">
      <sheetId val="1"/>
    </sheetIdMap>
  </header>
  <header guid="{FDCC4E6B-BD1D-4311-9393-F633A687AF5A}" dateTime="2021-07-26T13:29:00.000000000Z" userName="badeea skarneh" r:id="rId18" minRId="69" maxRId="71" maxSheetId="2">
    <sheetIdMap count="1">
      <sheetId val="1"/>
    </sheetIdMap>
  </header>
  <header guid="{E7E62349-BB80-4E05-9B82-196F07FDACFA}" dateTime="2021-07-27T14:49:00.000000000Z" userName="badeea skarneh" r:id="rId19" minRId="72" maxRId="72" maxSheetId="2">
    <sheetIdMap count="1">
      <sheetId val="1"/>
    </sheetIdMap>
  </header>
  <header guid="{321D8887-5F06-45A8-AC02-8D3CF82643B4}" dateTime="2021-10-20T12:36:00.000000000Z" userName="badeea skarneh" r:id="rId20" minRId="73" maxRId="76" maxSheetId="2">
    <sheetIdMap count="1">
      <sheetId val="1"/>
    </sheetIdMap>
  </header>
  <header guid="{398B0991-48B9-4519-96F0-DE6ABC89257C}" dateTime="2021-10-20T12:37:00.000000000Z" userName="badeea skarneh" r:id="rId21" minRId="77" maxRId="78" maxSheetId="2">
    <sheetIdMap count="1">
      <sheetId val="1"/>
    </sheetIdMap>
  </header>
  <header guid="{ABC7F26E-0ACE-4D8A-861A-3554D29E587F}" dateTime="2022-01-04T10:03:00.000000000Z" userName="badeea skarneh" r:id="rId22" minRId="79" maxRId="79" maxSheetId="2">
    <sheetIdMap count="1">
      <sheetId val="1"/>
    </sheetIdMap>
  </header>
  <header guid="{4BA27EEF-9990-4C2A-BC5B-05207BA07102}" dateTime="2022-01-04T10:55:00.000000000Z" userName="badeea skarneh" r:id="rId23" minRId="80" maxRId="80" maxSheetId="2">
    <sheetIdMap count="1">
      <sheetId val="1"/>
    </sheetIdMap>
  </header>
  <header guid="{58A4AFCB-2A2B-4A27-9CC4-B8EB28E0C402}" dateTime="2022-01-04T14:21:00.000000000Z" userName="badeea skarneh" r:id="rId24" minRId="81" maxRId="81" maxSheetId="2">
    <sheetIdMap count="1">
      <sheetId val="1"/>
    </sheetIdMap>
  </header>
  <header guid="{F2EE4A8E-1876-467E-9471-FAB423FD46EE}" dateTime="2022-01-04T14:33:00.000000000Z" userName="badeea skarneh" r:id="rId25" minRId="82" maxRId="82" maxSheetId="2">
    <sheetIdMap count="1">
      <sheetId val="1"/>
    </sheetIdMap>
  </header>
  <header guid="{592F85B6-DDAE-48F1-B8FA-23BAFA8510E3}" dateTime="2022-01-05T10:57:00.000000000Z" userName="Sahar Alafeshat" r:id="rId26" minRId="83" maxRId="83" maxSheetId="2">
    <sheetIdMap count="1">
      <sheetId val="1"/>
    </sheetIdMap>
  </header>
  <header guid="{7CC649A8-A5A8-47C8-A9E6-4DF8FE07FA00}" dateTime="2022-01-05T10:58:00.000000000Z" userName="Sahar Alafeshat" r:id="rId27" minRId="84" maxRId="84" maxSheetId="2">
    <sheetIdMap count="1">
      <sheetId val="1"/>
    </sheetIdMap>
  </header>
  <header guid="{0340B874-2D90-4339-B7A9-3B85F08AC63E}" dateTime="2022-01-05T13:32:00.000000000Z" userName="hana hijjawi" r:id="rId28" minRId="85" maxRId="85" maxSheetId="2">
    <sheetIdMap count="1">
      <sheetId val="1"/>
    </sheetIdMap>
  </header>
  <header guid="{04F58FBA-BF97-4113-B706-6503CBDED528}" dateTime="2022-01-05T14:08:00.000000000Z" userName="badeea skarneh" r:id="rId29" minRId="86" maxRId="86" maxSheetId="2">
    <sheetIdMap count="1">
      <sheetId val="1"/>
    </sheetIdMap>
  </header>
  <header guid="{49BCF20B-DDE9-44C2-9828-81A4BF3D9E7C}" dateTime="2022-01-05T14:16:00.000000000Z" userName="badeea skarneh" r:id="rId30" minRId="87" maxRId="87" maxSheetId="2">
    <sheetIdMap count="1">
      <sheetId val="1"/>
    </sheetIdMap>
  </header>
  <header guid="{129D0779-3050-418E-9AF1-43DCA047E933}" dateTime="2022-01-05T14:26:00.000000000Z" userName="badeea skarneh" r:id="rId31" minRId="88" maxRId="88" maxSheetId="2">
    <sheetIdMap count="1">
      <sheetId val="1"/>
    </sheetIdMap>
  </header>
  <header guid="{B0E8F6BE-AA41-4AF5-A882-E78C341C5A41}" dateTime="2022-01-13T10:19:00.000000000Z" userName="badeea skarneh" r:id="rId32" minRId="89" maxRId="91" maxSheetId="2">
    <sheetIdMap count="1">
      <sheetId val="1"/>
    </sheetIdMap>
  </header>
  <header guid="{8C775E9C-6E4E-414E-99F5-A8E4FC45C9A5}" dateTime="2022-01-24T13:30:00.000000000Z" userName="badeea skarneh" r:id="rId33" minRId="92" maxRId="92" maxSheetId="2">
    <sheetIdMap count="1">
      <sheetId val="1"/>
    </sheetIdMap>
  </header>
  <header guid="{CB0F6F87-4FF0-4189-AB25-9459104765FE}" dateTime="2022-03-21T09:15:00.000000000Z" userName="badeea skarneh" r:id="rId34" minRId="93" maxRId="93" maxSheetId="2">
    <sheetIdMap count="1">
      <sheetId val="1"/>
    </sheetIdMap>
  </header>
  <header guid="{04C034B0-9516-4574-850A-E6821211B85D}" dateTime="2022-05-30T10:37:00.000000000Z" userName="badeea skarneh" r:id="rId35" minRId="94" maxRId="119" maxSheetId="2">
    <sheetIdMap count="1">
      <sheetId val="1"/>
    </sheetIdMap>
  </header>
  <header guid="{572ECF79-CE0C-4E6F-89D8-BEBBC179BF3B}" dateTime="2022-05-30T10:38:00.000000000Z" userName="badeea skarneh" r:id="rId36" minRId="120" maxRId="130" maxSheetId="2">
    <sheetIdMap count="1">
      <sheetId val="1"/>
    </sheetIdMap>
  </header>
  <header guid="{24611A2F-E569-43C7-8122-181B9D52CC7E}" dateTime="2022-05-30T11:48:00.000000000Z" userName="badeea skarneh" r:id="rId37" minRId="131" maxRId="132" maxSheetId="2">
    <sheetIdMap count="1">
      <sheetId val="1"/>
    </sheetIdMap>
  </header>
  <header guid="{6A9AFA30-A122-449B-A479-C16D745B5B13}" dateTime="2022-07-24T13:43:00.000000000Z" userName="hana hijjawi" r:id="rId38" minRId="133" maxRId="137" maxSheetId="2">
    <sheetIdMap count="1">
      <sheetId val="1"/>
    </sheetIdMap>
  </header>
  <header guid="{935E330D-7603-425A-9D33-AF4B8EBF5816}" dateTime="2022-07-25T09:57:00.000000000Z" userName="badeea skarneh" r:id="rId39" minRId="138" maxRId="138" maxSheetId="2">
    <sheetIdMap count="1">
      <sheetId val="1"/>
    </sheetIdMap>
  </header>
  <header guid="{D01C0180-6139-4D28-92B8-8565618E1FB0}" dateTime="2022-09-08T09:44:00.000000000Z" userName="badeea skarneh" r:id="rId40" minRId="139" maxRId="157" maxSheetId="3">
    <sheetIdMap count="2">
      <sheetId val="1"/>
      <sheetId val="2"/>
    </sheetIdMap>
  </header>
  <header guid="{F1E71EB5-BFAA-4B11-998C-E907932AC378}" dateTime="2022-10-12T14:52:00.000000000Z" userName="badeea skarneh" r:id="rId41" minRId="158" maxRId="158" maxSheetId="3">
    <sheetIdMap count="2">
      <sheetId val="1"/>
      <sheetId val="2"/>
    </sheetIdMap>
  </header>
  <header guid="{AF5F8D17-684E-4BED-AE5D-4DB43FCEEEF7}" dateTime="2022-10-16T13:57:00.000000000Z" userName="badeea skarneh" r:id="rId42" minRId="159" maxRId="164" maxSheetId="3">
    <sheetIdMap count="2">
      <sheetId val="1"/>
      <sheetId val="2"/>
    </sheetIdMap>
  </header>
  <header guid="{9D7D5DBF-9001-444D-9789-DF68EE0D9FFA}" dateTime="2022-10-17T10:44:00.000000000Z" userName="badeea skarneh" r:id="rId43" minRId="165" maxRId="166" maxSheetId="3">
    <sheetIdMap count="2">
      <sheetId val="1"/>
      <sheetId val="2"/>
    </sheetIdMap>
  </header>
  <header guid="{5E070899-CF98-467F-B973-AA791A66683C}" dateTime="2023-01-12T09:45:00.000000000Z" userName="badeea skarneh" r:id="rId44" minRId="167" maxRId="172" maxSheetId="3">
    <sheetIdMap count="2">
      <sheetId val="1"/>
      <sheetId val="2"/>
    </sheetIdMap>
  </header>
  <header guid="{5FABFBE1-1E34-4579-8361-B38D08028CDF}" dateTime="2023-01-12T09:46:00.000000000Z" userName="badeea skarneh" r:id="rId45" minRId="173" maxRId="175" maxSheetId="3">
    <sheetIdMap count="2">
      <sheetId val="1"/>
      <sheetId val="2"/>
    </sheetIdMap>
  </header>
  <header guid="{C62AB457-03A5-4DB0-B88F-030D9C18FE2A}" dateTime="2023-01-16T10:36:00.000000000Z" userName="badeea skarneh" r:id="rId46" minRId="176" maxRId="177" maxSheetId="3">
    <sheetIdMap count="2">
      <sheetId val="1"/>
      <sheetId val="2"/>
    </sheetIdMap>
  </header>
  <header guid="{712D2F69-5340-4DE4-9514-933F107F829C}" dateTime="2023-01-17T09:16:00.000000000Z" userName="badeea skarneh" r:id="rId47" minRId="178" maxRId="179" maxSheetId="3">
    <sheetIdMap count="2">
      <sheetId val="1"/>
      <sheetId val="2"/>
    </sheetIdMap>
  </header>
  <header guid="{CCCFFD2F-5E44-4235-A733-19F61264DDA8}" dateTime="2023-04-04T11:53:00.000000000Z" userName="badeea skarneh" r:id="rId48" minRId="180" maxRId="206" maxSheetId="3">
    <sheetIdMap count="2">
      <sheetId val="1"/>
      <sheetId val="2"/>
    </sheetIdMap>
  </header>
  <header guid="{ECF4B194-D36D-4B34-B509-BDC109CDBA99}" dateTime="2023-04-04T12:04:00.000000000Z" userName="badeea skarneh" r:id="rId49" minRId="207" maxRId="207" maxSheetId="3">
    <sheetIdMap count="2">
      <sheetId val="1"/>
      <sheetId val="2"/>
    </sheetIdMap>
  </header>
  <header guid="{BCA049B5-94D8-4D47-AFFE-F1F2C556DCA4}" dateTime="2023-05-04T09:58:00.000000000Z" userName="badeea skarneh" r:id="rId50" minRId="208" maxRId="216" maxSheetId="3">
    <sheetIdMap count="2">
      <sheetId val="1"/>
      <sheetId val="2"/>
    </sheetIdMap>
  </header>
  <header guid="{5440A351-5081-4BA9-9C89-D454A15F1A23}" dateTime="2023-05-04T10:07:00.000000000Z" userName="badeea skarneh" r:id="rId51" minRId="217" maxRId="217" maxSheetId="3">
    <sheetIdMap count="2">
      <sheetId val="1"/>
      <sheetId val="2"/>
    </sheetIdMap>
  </header>
  <header guid="{6903F027-6775-44A9-997A-5F39F9428A72}" dateTime="2023-05-04T10:27:00.000000000Z" userName="badeea skarneh" r:id="rId52" minRId="218" maxRId="222" maxSheetId="3">
    <sheetIdMap count="2">
      <sheetId val="1"/>
      <sheetId val="2"/>
    </sheetIdMap>
  </header>
  <header guid="{F43BBFFF-36C3-4620-ACD9-A5C89640AC18}" dateTime="2023-05-04T10:48:00.000000000Z" userName="badeea skarneh" r:id="rId53" minRId="223" maxRId="223" maxSheetId="3">
    <sheetIdMap count="2">
      <sheetId val="1"/>
      <sheetId val="2"/>
    </sheetIdMap>
  </header>
  <header guid="{B17947FF-0598-4381-992F-9D0A3C9F3B6C}" dateTime="2023-07-23T11:53:00.000000000Z" userName="badeea skarneh" r:id="rId54" minRId="224" maxRId="231" maxSheetId="3">
    <sheetIdMap count="2">
      <sheetId val="1"/>
      <sheetId val="2"/>
    </sheetIdMap>
  </header>
  <header guid="{DFECABF7-791D-4122-9934-4F36539FB7BC}" dateTime="2023-07-23T11:55:00.000000000Z" userName="badeea skarneh" r:id="rId55" minRId="232" maxRId="249" maxSheetId="3">
    <sheetIdMap count="2">
      <sheetId val="1"/>
      <sheetId val="2"/>
    </sheetIdMap>
  </header>
  <header guid="{5D89F1A2-0E73-4DED-A42B-CBC357289D55}" dateTime="2023-07-23T12:17:00.000000000Z" userName="badeea skarneh" r:id="rId56" minRId="250" maxRId="250" maxSheetId="3">
    <sheetIdMap count="2">
      <sheetId val="1"/>
      <sheetId val="2"/>
    </sheetIdMap>
  </header>
  <header guid="{87AA3143-8C37-4D04-BFB9-D9CCC76325A8}" dateTime="2023-07-23T12:25:00.000000000Z" userName="badeea skarneh" r:id="rId57" minRId="251" maxRId="256" maxSheetId="3">
    <sheetIdMap count="2">
      <sheetId val="1"/>
      <sheetId val="2"/>
    </sheetIdMap>
  </header>
  <header guid="{132BF880-F977-4368-A455-ABF4978CAB50}" dateTime="2023-07-23T12:58:00.000000000Z" userName="badeea skarneh" r:id="rId58" minRId="257" maxRId="260" maxSheetId="3">
    <sheetIdMap count="2">
      <sheetId val="1"/>
      <sheetId val="2"/>
    </sheetIdMap>
  </header>
  <header guid="{49BA5D4B-A1F0-4935-8FA4-0ADE774243D1}" dateTime="2023-07-23T13:53:00.000000000Z" userName="badeea skarneh" r:id="rId59" minRId="261" maxRId="265" maxSheetId="3">
    <sheetIdMap count="2">
      <sheetId val="1"/>
      <sheetId val="2"/>
    </sheetIdMap>
  </header>
  <header guid="{B9D377A3-5253-40B2-9294-A4613A495D50}" dateTime="2023-07-26T13:09:00.000000000Z" userName="badeea skarneh" r:id="rId60" minRId="266" maxRId="266" maxSheetId="3">
    <sheetIdMap count="2">
      <sheetId val="1"/>
      <sheetId val="2"/>
    </sheetIdMap>
  </header>
  <header guid="{2EB280D7-56C2-4676-907D-EB4327B002A8}" dateTime="2023-10-08T12:33:00.000000000Z" userName="badeea skarneh" r:id="rId61" minRId="267" maxRId="267" maxSheetId="3">
    <sheetIdMap count="2">
      <sheetId val="1"/>
      <sheetId val="2"/>
    </sheetIdMap>
  </header>
  <header guid="{989ED7AE-8D13-4FEE-95B5-F148BB7312D9}" dateTime="2023-10-08T13:58:00.000000000Z" userName="badeea skarneh" r:id="rId62" minRId="268" maxRId="268" maxSheetId="3">
    <sheetIdMap count="2">
      <sheetId val="1"/>
      <sheetId val="2"/>
    </sheetIdMap>
  </header>
  <header guid="{ADB2484F-DF40-45ED-93D6-7706206504B7}" dateTime="2023-10-08T14:00:00.000000000Z" userName="badeea skarneh" r:id="rId63" minRId="269" maxRId="269" maxSheetId="3">
    <sheetIdMap count="2">
      <sheetId val="1"/>
      <sheetId val="2"/>
    </sheetIdMap>
  </header>
  <header guid="{0650140B-C8B6-41D0-A1BB-3B727F044702}" dateTime="2023-10-08T14:27:00.000000000Z" userName="badeea skarneh" r:id="rId64" minRId="270" maxRId="271" maxSheetId="3">
    <sheetIdMap count="2">
      <sheetId val="1"/>
      <sheetId val="2"/>
    </sheetIdMap>
  </header>
  <header guid="{E8A15D17-2BC3-41CE-93BC-2463E1C387D2}" dateTime="2023-10-30T09:56:00.000000000Z" userName="badeea skarneh" r:id="rId65" minRId="272" maxRId="403" maxSheetId="3">
    <sheetIdMap count="2">
      <sheetId val="1"/>
      <sheetId val="2"/>
    </sheetIdMap>
  </header>
  <header guid="{87AF4CB6-8E2D-49C2-B5F8-7C0FB9E9A393}" dateTime="2023-10-30T09:59:00.000000000Z" userName="badeea skarneh" r:id="rId66" minRId="404" maxRId="536" maxSheetId="3">
    <sheetIdMap count="2">
      <sheetId val="1"/>
      <sheetId val="2"/>
    </sheetIdMap>
  </header>
  <header guid="{95182A82-9363-48F4-9BF2-9A3A2B2E265B}" dateTime="2023-10-30T10:04:00.000000000Z" userName="badeea skarneh" r:id="rId67" minRId="537" maxRId="539" maxSheetId="3">
    <sheetIdMap count="2">
      <sheetId val="1"/>
      <sheetId val="2"/>
    </sheetIdMap>
  </header>
  <header guid="{24573F96-4C87-4EA2-9797-0763220F3847}" dateTime="2023-11-22T11:57:00.000000000Z" userName="badeea skarneh" r:id="rId68" minRId="540" maxRId="540" maxSheetId="3">
    <sheetIdMap count="2">
      <sheetId val="1"/>
      <sheetId val="2"/>
    </sheetIdMap>
  </header>
  <header guid="{3986AF5A-2DD5-4920-ACB4-E08B13B42240}" dateTime="2024-01-07T10:25:00.000000000Z" userName="badeea skarneh" r:id="rId69" minRId="541" maxRId="541" maxSheetId="3">
    <sheetIdMap count="2">
      <sheetId val="1"/>
      <sheetId val="2"/>
    </sheetIdMap>
  </header>
  <header guid="{ABEE8241-9A19-433F-8956-DB04EC164D49}" dateTime="2024-01-10T10:12:00.000000000Z" userName="badeea skarneh" r:id="rId70" minRId="542" maxRId="542" maxSheetId="3">
    <sheetIdMap count="2">
      <sheetId val="1"/>
      <sheetId val="2"/>
    </sheetIdMap>
  </header>
  <header guid="{48BAD262-52C0-430C-AA74-0FFBE34EA60A}" dateTime="2024-01-10T11:09:00.000000000Z" userName="badeea skarneh" r:id="rId71" minRId="543" maxRId="544" maxSheetId="3">
    <sheetIdMap count="2">
      <sheetId val="1"/>
      <sheetId val="2"/>
    </sheetIdMap>
  </header>
  <header guid="{9F46E962-8DEE-41C0-9312-A11F00B7E27D}" dateTime="2024-01-16T12:51:00.000000000Z" userName="badeea skarneh" r:id="rId72" minRId="545" maxRId="546" maxSheetId="3">
    <sheetIdMap count="2">
      <sheetId val="1"/>
      <sheetId val="2"/>
    </sheetIdMap>
  </header>
  <header guid="{49896C01-EBAA-4653-B60E-FC9D81082AE7}" dateTime="2024-01-21T12:52:00.000000000Z" userName="badeea skarneh" r:id="rId73" minRId="547" maxRId="547" maxSheetId="3">
    <sheetIdMap count="2">
      <sheetId val="1"/>
      <sheetId val="2"/>
    </sheetIdMap>
  </header>
  <header guid="{5C923256-BCA9-40F5-9C62-988891088233}" dateTime="2024-01-29T11:26:00.000000000Z" userName="badeea skarneh" r:id="rId74" minRId="548" maxRId="548" maxSheetId="3">
    <sheetIdMap count="2">
      <sheetId val="1"/>
      <sheetId val="2"/>
    </sheetIdMap>
  </header>
  <header guid="{FE11DB6A-1E48-4107-BA70-43932E1762F4}" dateTime="2024-01-29T11:40:00.000000000Z" userName="badeea skarneh" r:id="rId75" minRId="549" maxRId="551" maxSheetId="3">
    <sheetIdMap count="2">
      <sheetId val="1"/>
      <sheetId val="2"/>
    </sheetIdMap>
  </header>
  <header guid="{4E06B099-F6A2-4A89-9FB4-CC7CC1338026}" dateTime="2024-01-29T12:24:00.000000000Z" userName="badeea skarneh" r:id="rId76" minRId="552" maxRId="553" maxSheetId="3">
    <sheetIdMap count="2">
      <sheetId val="1"/>
      <sheetId val="2"/>
    </sheetIdMap>
  </header>
  <header guid="{72806902-81DA-4131-91CC-34EF03F3E84A}" dateTime="2024-02-01T10:34:00.000000000Z" userName="hana hijjawi" r:id="rId77" minRId="554" maxRId="559" maxSheetId="3">
    <sheetIdMap count="2">
      <sheetId val="1"/>
      <sheetId val="2"/>
    </sheetIdMap>
  </header>
  <header guid="{306F140D-EC09-40D1-B1D8-ED622F8D300F}" dateTime="2024-04-15T14:38:00.000000000Z" userName="badeea skarneh" r:id="rId78" minRId="560" maxRId="566" maxSheetId="3">
    <sheetIdMap count="2">
      <sheetId val="1"/>
      <sheetId val="2"/>
    </sheetIdMap>
  </header>
  <header guid="{87993C44-C811-4E29-AD45-BA2B8D6D5F50}" dateTime="2024-04-15T14:53:00.000000000Z" userName="badeea skarneh" r:id="rId79" minRId="567" maxRId="567" maxSheetId="3">
    <sheetIdMap count="2">
      <sheetId val="1"/>
      <sheetId val="2"/>
    </sheetIdMap>
  </header>
  <header guid="{3D8B0478-1141-4981-9396-00B35130C2D2}" dateTime="2024-04-15T15:00:00.000000000Z" userName="badeea skarneh" r:id="rId80" minRId="568" maxRId="579" maxSheetId="3">
    <sheetIdMap count="2">
      <sheetId val="1"/>
      <sheetId val="2"/>
    </sheetIdMap>
  </header>
  <header guid="{573AE4CC-7671-4CF2-9C2E-DACCABCC44E5}" dateTime="2024-04-18T09:37:00.000000000Z" userName="badeea skarneh" r:id="rId81" minRId="580" maxRId="586" maxSheetId="3">
    <sheetIdMap count="2">
      <sheetId val="1"/>
      <sheetId val="2"/>
    </sheetIdMap>
  </header>
  <header guid="{E21BFC3C-74A7-4C27-8ABC-8C2B86F18EFC}" dateTime="2024-07-14T11:51:00.000000000Z" userName="badeea skarneh" r:id="rId82" minRId="587" maxRId="587" maxSheetId="3">
    <sheetIdMap count="2">
      <sheetId val="1"/>
      <sheetId val="2"/>
    </sheetIdMap>
  </header>
  <header guid="{3255BE52-EA61-4207-BFB5-11BD8F045D51}" dateTime="2024-07-29T11:02:00.000000000Z" userName="badeea skarneh" r:id="rId83" minRId="588" maxRId="590" maxSheetId="3">
    <sheetIdMap count="2">
      <sheetId val="1"/>
      <sheetId val="2"/>
    </sheetIdMap>
  </header>
  <header guid="{87003E69-EBEB-4310-912C-F960FF54E070}" dateTime="2024-07-31T12:41:00.000000000Z" userName="badeea skarneh" r:id="rId84" minRId="591" maxRId="594" maxSheetId="3">
    <sheetIdMap count="2">
      <sheetId val="1"/>
      <sheetId val="2"/>
    </sheetIdMap>
  </header>
  <header guid="{A335027E-C254-41FE-B35C-73F7F4ED6C05}" dateTime="2024-07-31T12:51:00.000000000Z" userName="badeea skarneh" r:id="rId85" minRId="595" maxRId="597" maxSheetId="3">
    <sheetIdMap count="2">
      <sheetId val="1"/>
      <sheetId val="2"/>
    </sheetIdMap>
  </header>
  <header guid="{07F3FC91-C7FC-4D3B-A020-DFE5B5E2155B}" dateTime="2024-07-31T13:09:00.000000000Z" userName="badeea skarneh" r:id="rId86" minRId="598" maxRId="599" maxSheetId="3">
    <sheetIdMap count="2">
      <sheetId val="1"/>
      <sheetId val="2"/>
    </sheetIdMap>
  </header>
  <header guid="{4BFCCF54-1CB7-45B1-9841-1DCAC4AD1D18}" dateTime="2024-10-07T10:32:00.000000000Z" userName="badeea skarneh" r:id="rId87" minRId="600" maxRId="603" maxSheetId="3">
    <sheetIdMap count="2">
      <sheetId val="1"/>
      <sheetId val="2"/>
    </sheetIdMap>
  </header>
  <header guid="{44178151-2AA0-4EBB-A897-22640A846941}" dateTime="2024-10-09T11:17:00.000000000Z" userName="badeea skarneh" r:id="rId88" minRId="604" maxRId="607" maxSheetId="3">
    <sheetIdMap count="2">
      <sheetId val="1"/>
      <sheetId val="2"/>
    </sheetIdMap>
  </header>
  <header guid="{7298ABFF-1789-480B-957D-F279789DA36D}" dateTime="2025-01-08T10:46:00.000000000Z" userName="badeea skarneh" r:id="rId89" minRId="608" maxRId="612" maxSheetId="3">
    <sheetIdMap count="2">
      <sheetId val="1"/>
      <sheetId val="2"/>
    </sheetIdMap>
  </header>
  <header guid="{1A580533-A5DB-4BE1-8DE7-423D9C073838}" dateTime="2025-01-08T10:47:00.000000000Z" userName="badeea skarneh" r:id="rId90" minRId="613" maxRId="613" maxSheetId="3">
    <sheetIdMap count="2">
      <sheetId val="1"/>
      <sheetId val="2"/>
    </sheetIdMap>
  </header>
  <header guid="{4639C0CE-6625-4C97-873F-697A8821A0F2}" dateTime="2025-01-19T13:27:00.000000000Z" userName="badeea skarneh" r:id="rId91" minRId="614" maxRId="65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n">
      <v>20951</v>
    </oc>
    <nc r="C5" t="n">
      <v>2090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8" ua="false" sId="1">
    <nc r="C11" t="n">
      <v>528</v>
    </nc>
  </rcc>
  <rcc rId="39" ua="false" sId="1">
    <nc r="C12" t="n">
      <v>2050</v>
    </nc>
  </rcc>
  <rcc rId="40" ua="false" sId="1">
    <nc r="C13" t="n">
      <v>150</v>
    </nc>
  </rcc>
  <rcc rId="41" ua="false" sId="1">
    <nc r="C14" t="n">
      <v>255</v>
    </nc>
  </rcc>
  <rcc rId="42" ua="false" sId="1">
    <nc r="C15" t="n">
      <v>100</v>
    </nc>
  </rcc>
  <rcc rId="43" ua="false" sId="1">
    <nc r="C8" t="n">
      <v>190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" ua="false" sId="1">
    <oc r="C13" t="n">
      <v>150</v>
    </oc>
    <nc r="C13" t="n">
      <v>135</v>
    </nc>
  </rcc>
  <rcc rId="45" ua="false" sId="1">
    <nc r="C10" t="n">
      <v>130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6" ua="false" sId="1">
    <oc r="C15" t="n">
      <v>100</v>
    </oc>
    <nc r="C15" t="n">
      <v>19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7" ua="false" sId="1">
    <oc r="B16" t="n">
      <f>SUM(B5:B15)</f>
    </oc>
    <nc r="B16" t="n">
      <f>SUM(B5:B15)</f>
    </nc>
  </rcc>
  <rcc rId="48" ua="false" sId="1">
    <oc r="C16" t="n">
      <f>SUM(C5:C15)</f>
    </oc>
    <nc r="C16" t="n">
      <f>SUM(C5:C15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9" ua="false" sId="1">
    <oc r="C15" t="n">
      <v>190</v>
    </oc>
    <nc r="C15" t="n">
      <v>100</v>
    </nc>
  </rcc>
  <rcc rId="50" ua="false" sId="1">
    <oc r="C13" t="n">
      <v>135</v>
    </oc>
    <nc r="C13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1" ua="false" sId="1">
    <oc r="C5" t="n">
      <v>16986</v>
    </oc>
    <nc r="C5" t="n">
      <v>1694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2" ua="false" sId="1">
    <oc r="C10" t="n">
      <v>1301</v>
    </oc>
    <nc r="C10" t="n">
      <v>128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3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nc>
  </rcc>
  <rcc rId="54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nc>
  </rcc>
  <rcc rId="55" ua="false" sId="1">
    <oc r="B5" t="n">
      <v>20918</v>
    </oc>
    <nc r="B5" t="n">
      <v>16944</v>
    </nc>
  </rcc>
  <rcc rId="56" ua="false" sId="1">
    <oc r="B6" t="n">
      <v>4793</v>
    </oc>
    <nc r="B6" t="n">
      <v>4098</v>
    </nc>
  </rcc>
  <rcc rId="57" ua="false" sId="1">
    <oc r="B7" t="n">
      <v>20701</v>
    </oc>
    <nc r="B7" t="n">
      <v>13057</v>
    </nc>
  </rcc>
  <rcc rId="58" ua="false" sId="1">
    <oc r="B9" t="n">
      <v>862</v>
    </oc>
    <nc r="B9" t="n">
      <v>741</v>
    </nc>
  </rcc>
  <rcc rId="59" ua="false" sId="1">
    <oc r="B10" t="n">
      <v>1229</v>
    </oc>
    <nc r="B10" t="n">
      <v>1283</v>
    </nc>
  </rcc>
  <rcc rId="60" ua="false" sId="1">
    <oc r="C5" t="n">
      <v>16944</v>
    </oc>
    <nc r="C5" t="n">
      <v>20332.8</v>
    </nc>
  </rcc>
  <rcc rId="61" ua="false" sId="1">
    <oc r="C6" t="n">
      <v>4098</v>
    </oc>
    <nc r="C6" t="n">
      <v>4337.65</v>
    </nc>
  </rcc>
  <rcc rId="62" ua="false" sId="1">
    <oc r="C7" t="n">
      <v>13057</v>
    </oc>
    <nc r="C7" t="n">
      <v>17197.2</v>
    </nc>
  </rcc>
  <rcc rId="63" ua="false" sId="1">
    <oc r="C9" t="n">
      <v>741</v>
    </oc>
    <nc r="C9" t="n">
      <v>862</v>
    </nc>
  </rcc>
  <rcc rId="64" ua="false" sId="1">
    <oc r="C10" t="n">
      <v>1283</v>
    </oc>
    <nc r="C10" t="n">
      <v>1229</v>
    </nc>
  </rcc>
  <rcc rId="65" ua="false" sId="1">
    <o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nc>
  </rcc>
  <rrc rId="66" ua="false" sId="1" eol="0" ref="3:3" action="deleteRow">
    <rfmt sheetId="1" sqref="3:3"/>
    <rcc rId="0" ua="false" sId="1">
      <nc r="F3" t="inlineStr">
        <is>
          <r>
            <rPr>
              <sz val="10"/>
              <rFont val="Arial"/>
              <family val="0"/>
            </rPr>
            <t xml:space="preserve">Item</t>
          </r>
        </is>
      </nc>
    </rcc>
    <rcc rId="0" ua="false" sId="1">
      <nc r="E3" t="inlineStr">
        <is>
          <r>
            <rPr>
              <sz val="10"/>
              <rFont val="Arial"/>
              <family val="0"/>
            </rPr>
            <t xml:space="preserve">الحصة المئوية 2024</t>
          </r>
        </is>
      </nc>
    </rcc>
    <rcc rId="0" ua="false" sId="1">
      <nc r="D3" t="inlineStr">
        <is>
          <r>
            <rPr>
              <sz val="10"/>
              <rFont val="Arial"/>
              <family val="0"/>
            </rPr>
            <t xml:space="preserve">التغير النسبي </t>
          </r>
        </is>
      </nc>
    </rcc>
    <rcc rId="0" ua="false" sId="1">
      <nc r="A3" t="inlineStr">
        <is>
          <r>
            <rPr>
              <sz val="10"/>
              <rFont val="Arial"/>
              <family val="0"/>
            </rPr>
            <t xml:space="preserve">البند</t>
          </r>
        </is>
      </nc>
    </rcc>
  </rrc>
  <rrc rId="67" ua="false" sId="1" eol="0" ref="20:20" action="insertRow"/>
  <rcc rId="68" ua="false" sId="1">
    <nc r="A20" t="inlineStr">
      <is>
        <r>
          <rPr>
            <sz val="10"/>
            <rFont val="Arial"/>
            <family val="0"/>
          </rPr>
          <t xml:space="preserve">* البيانات تشمل العمالة المؤقتة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9" ua="false" sId="1">
    <oc r="B4" t="n">
      <v>2019</v>
    </oc>
    <nc r="B4" t="n">
      <v>2020</v>
    </nc>
  </rcc>
  <rcc rId="70" ua="false" sId="1">
    <oc r="C4" t="inlineStr">
      <is>
        <r>
          <rPr>
            <sz val="10"/>
            <rFont val="Arial"/>
            <family val="0"/>
          </rPr>
          <t xml:space="preserve">2020*</t>
        </r>
      </is>
    </oc>
    <nc r="C4" t="inlineStr">
      <is>
        <r>
          <rPr>
            <sz val="10"/>
            <rFont val="Arial"/>
            <family val="0"/>
          </rPr>
          <t xml:space="preserve">2021*</t>
        </r>
      </is>
    </nc>
  </rcc>
  <rcc rId="71" ua="false" sId="1">
    <oc r="E4" t="inlineStr">
      <is>
        <r>
          <rPr>
            <sz val="10"/>
            <rFont val="Arial"/>
            <family val="0"/>
          </rPr>
          <t xml:space="preserve">% Share 2020</t>
        </r>
      </is>
    </oc>
    <nc r="E4" t="inlineStr">
      <is>
        <r>
          <rPr>
            <sz val="10"/>
            <rFont val="Arial"/>
            <family val="0"/>
          </rPr>
          <t xml:space="preserve">% Share 202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2" ua="false" sId="1">
    <oc r="C16" t="n">
      <f>SUM(C5:C15)</f>
    </oc>
    <nc r="C16" t="n">
      <f>SUM(C5:C1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7" t="n">
      <v>20720</v>
    </oc>
    <nc r="C7" t="n">
      <v>20701</v>
    </nc>
  </rcc>
  <rcc rId="3" ua="false" sId="1">
    <oc r="C10" t="n">
      <v>1178</v>
    </oc>
    <nc r="C10" t="n">
      <v>112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3" ua="false" sId="1">
    <oc r="C7" t="n">
      <v>17197.2</v>
    </oc>
    <nc r="C7" t="n">
      <v>17217</v>
    </nc>
  </rcc>
  <rcc rId="74" ua="false" sId="1">
    <oc r="C10" t="n">
      <v>1229</v>
    </oc>
    <nc r="C10" t="n">
      <v>1303</v>
    </nc>
  </rcc>
  <rcc rId="75" ua="false" sId="1">
    <oc r="C5" t="n">
      <v>20332.8</v>
    </oc>
    <nc r="C5" t="n">
      <v>20333</v>
    </nc>
  </rcc>
  <rcc rId="76" ua="false" sId="1">
    <oc r="C6" t="n">
      <v>4337.65</v>
    </oc>
    <nc r="C6" t="n">
      <v>433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7" ua="false" sId="1">
    <oc r="E3" t="inlineStr">
      <is>
        <r>
          <rPr>
            <sz val="10"/>
            <rFont val="Arial"/>
            <family val="0"/>
          </rPr>
          <t xml:space="preserve">الحصة المئوية 2020</t>
        </r>
      </is>
    </oc>
    <nc r="E3" t="inlineStr">
      <is>
        <r>
          <rPr>
            <sz val="10"/>
            <rFont val="Arial"/>
            <family val="0"/>
          </rPr>
          <t xml:space="preserve">الحصة المئوية 2021</t>
        </r>
      </is>
    </nc>
  </rcc>
  <rcc rId="78" ua="false" sId="1">
    <o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ايلول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9" ua="false" sId="1">
    <oc r="C9" t="n">
      <v>862</v>
    </oc>
    <nc r="C9" t="n">
      <v>87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0" ua="false" sId="1">
    <oc r="C10" t="n">
      <v>1303</v>
    </oc>
    <nc r="C10" t="n">
      <v>130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1" ua="false" sId="1">
    <oc r="C7" t="n">
      <v>17217</v>
    </oc>
    <nc r="C7" t="n">
      <v>1681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2" ua="false" sId="1">
    <oc r="C12" t="n">
      <v>2050</v>
    </oc>
    <nc r="C12" t="n">
      <v>207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3" ua="false" sId="1">
    <oc r="C9" t="n">
      <v>875</v>
    </oc>
    <nc r="C9" t="n">
      <v>91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4" ua="false" sId="1">
    <oc r="C5" t="n">
      <v>20333</v>
    </oc>
    <nc r="C5" t="n">
      <v>1999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5" ua="false" sId="1">
    <oc r="C6" t="n">
      <v>4338</v>
    </oc>
    <nc r="C6" t="n">
      <v>420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6" ua="false" sId="1">
    <oc r="C6" t="n">
      <v>4203</v>
    </oc>
    <nc r="C6" t="n">
      <v>421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10" t="n">
      <v>1129</v>
    </oc>
    <nc r="C10" t="n">
      <v>1229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7" ua="false" sId="1">
    <oc r="C12" t="n">
      <v>2075</v>
    </oc>
    <nc r="C12" t="n">
      <v>205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8" ua="false" sId="1">
    <oc r="C16" t="n">
      <f>SUM(C5:C15)</f>
    </oc>
    <nc r="C16" t="n">
      <f>SUM(C5:C15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89" ua="false" sId="1" eol="0" ref="18:18" action="insertRow"/>
  <rrc rId="90" ua="false" sId="1" eol="0" ref="17:17" action="insertRow"/>
  <rcc rId="9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2" ua="false" sId="1">
    <oc r="C10" t="n">
      <v>1305</v>
    </oc>
    <nc r="C10" t="n">
      <v>136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3" ua="false" sId="1">
    <oc r="C7" t="n">
      <v>16817</v>
    </oc>
    <nc r="C7" t="n">
      <v>1772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4" ua="false" sId="1">
    <nc r="L9" t="n">
      <v>940</v>
    </nc>
  </rcc>
  <rcc rId="95" ua="false" sId="1">
    <nc r="L6" t="n">
      <v>4280</v>
    </nc>
  </rcc>
  <rcc rId="96" ua="false" sId="1">
    <nc r="L11" t="n">
      <v>528</v>
    </nc>
  </rcc>
  <rcc rId="97" ua="false" sId="1">
    <nc r="L12" t="n">
      <v>2050</v>
    </nc>
  </rcc>
  <rcc rId="98" ua="false" sId="1">
    <nc r="L13" t="n">
      <v>150</v>
    </nc>
  </rcc>
  <rcc rId="99" ua="false" sId="1">
    <nc r="L14" t="n">
      <v>255</v>
    </nc>
  </rcc>
  <rcc rId="100" ua="false" sId="1">
    <nc r="L15" t="n">
      <v>100</v>
    </nc>
  </rcc>
  <rcc rId="101" ua="false" sId="1">
    <nc r="L10" t="n">
      <v>1367</v>
    </nc>
  </rcc>
  <rcc rId="102" ua="false" sId="1">
    <nc r="L8" t="n">
      <v>1902</v>
    </nc>
  </rcc>
  <rcc rId="103" ua="false" sId="1">
    <nc r="L5" t="n">
      <v>20229</v>
    </nc>
  </rcc>
  <rcc rId="104" ua="false" sId="1">
    <nc r="L16" t="n">
      <f>SUM(L5:L15)</f>
    </nc>
  </rcc>
  <rcc rId="105" ua="false" sId="1">
    <nc r="M5" t="n">
      <f>L5-C5</f>
    </nc>
  </rcc>
  <rcc rId="106" ua="false" sId="1">
    <nc r="M6" t="n">
      <f>L6-C6</f>
    </nc>
  </rcc>
  <rcc rId="107" ua="false" sId="1">
    <nc r="M7" t="n">
      <f>L7-C7</f>
    </nc>
  </rcc>
  <rcc rId="108" ua="false" sId="1">
    <nc r="M8" t="n">
      <f>L8-C8</f>
    </nc>
  </rcc>
  <rcc rId="109" ua="false" sId="1">
    <nc r="M9" t="n">
      <f>L9-C9</f>
    </nc>
  </rcc>
  <rcc rId="110" ua="false" sId="1">
    <nc r="M13" t="n">
      <f>L13-C13</f>
    </nc>
  </rcc>
  <rcc rId="111" ua="false" sId="1">
    <nc r="M14" t="n">
      <f>L14-C14</f>
    </nc>
  </rcc>
  <rcc rId="112" ua="false" sId="1">
    <nc r="M15" t="n">
      <f>L15-C15</f>
    </nc>
  </rcc>
  <rcc rId="113" ua="false" sId="1">
    <nc r="L7" t="n">
      <v>18255</v>
    </nc>
  </rcc>
  <rcc rId="11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15" ua="false" sId="1">
    <oc r="B4" t="n">
      <v>2020</v>
    </oc>
    <nc r="B4" t="n">
      <v>2021</v>
    </nc>
  </rcc>
  <rcc rId="116" ua="false" sId="1">
    <oc r="C4" t="inlineStr">
      <is>
        <r>
          <rPr>
            <sz val="10"/>
            <rFont val="Arial"/>
            <family val="0"/>
          </rPr>
          <t xml:space="preserve">2021*</t>
        </r>
      </is>
    </oc>
    <nc r="C4" t="n">
      <v>2022</v>
    </nc>
  </rcc>
  <rcc rId="117" ua="false" sId="1">
    <oc r="E3" t="inlineStr">
      <is>
        <r>
          <rPr>
            <sz val="10"/>
            <rFont val="Arial"/>
            <family val="0"/>
          </rPr>
          <t xml:space="preserve">الحصة المئوية 2021</t>
        </r>
      </is>
    </oc>
    <nc r="E3" t="inlineStr">
      <is>
        <r>
          <rPr>
            <sz val="10"/>
            <rFont val="Arial"/>
            <family val="0"/>
          </rPr>
          <t xml:space="preserve">الحصة المئوية 2022</t>
        </r>
      </is>
    </nc>
  </rcc>
  <rcc rId="118" ua="false" sId="1">
    <oc r="E4" t="inlineStr">
      <is>
        <r>
          <rPr>
            <sz val="10"/>
            <rFont val="Arial"/>
            <family val="0"/>
          </rPr>
          <t xml:space="preserve">% Share 2021</t>
        </r>
      </is>
    </oc>
    <nc r="E4" t="inlineStr">
      <is>
        <r>
          <rPr>
            <sz val="10"/>
            <rFont val="Arial"/>
            <family val="0"/>
          </rPr>
          <t xml:space="preserve">% Share 2022</t>
        </r>
      </is>
    </nc>
  </rcc>
  <rcc rId="119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0" ua="false" sId="1">
    <oc r="B5" t="n">
      <v>16944</v>
    </oc>
    <nc r="B5" t="n">
      <v>19997</v>
    </nc>
  </rcc>
  <rcc rId="121" ua="false" sId="1">
    <oc r="B6" t="n">
      <v>4098</v>
    </oc>
    <nc r="B6" t="n">
      <v>4218</v>
    </nc>
  </rcc>
  <rcc rId="122" ua="false" sId="1">
    <oc r="B7" t="n">
      <v>13057</v>
    </oc>
    <nc r="B7" t="n">
      <v>17723</v>
    </nc>
  </rcc>
  <rcc rId="123" ua="false" sId="1">
    <oc r="B9" t="n">
      <v>741</v>
    </oc>
    <nc r="B9" t="n">
      <v>919</v>
    </nc>
  </rcc>
  <rcc rId="124" ua="false" sId="1">
    <oc r="B10" t="n">
      <v>1283</v>
    </oc>
    <nc r="B10" t="n">
      <v>1367</v>
    </nc>
  </rcc>
  <rcc rId="125" ua="false" sId="1">
    <oc r="C5" t="n">
      <v>19997</v>
    </oc>
    <nc r="C5" t="n">
      <v>20229</v>
    </nc>
  </rcc>
  <rcc rId="126" ua="false" sId="1">
    <oc r="C6" t="n">
      <v>4218</v>
    </oc>
    <nc r="C6" t="n">
      <v>4280</v>
    </nc>
  </rcc>
  <rcc rId="127" ua="false" sId="1">
    <oc r="C7" t="n">
      <v>17723</v>
    </oc>
    <nc r="C7" t="n">
      <v>18255</v>
    </nc>
  </rcc>
  <rcc rId="128" ua="false" sId="1">
    <oc r="C9" t="n">
      <v>919</v>
    </oc>
    <nc r="C9" t="n">
      <v>940</v>
    </nc>
  </rcc>
  <rrc rId="129" ua="false" sId="1" eol="0" ref="K:K" action="insertCol"/>
  <rrc rId="130" ua="false" sId="1" eol="0" ref="G:G" action="insertCol"/>
</revisions>
</file>

<file path=xl/revisions/revisionLog37.xml><?xml version="1.0" encoding="utf-8"?>
<revisions xmlns="http://schemas.openxmlformats.org/spreadsheetml/2006/main" xmlns:r="http://schemas.openxmlformats.org/officeDocument/2006/relationships">
  <rcc rId="13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nc>
  </rcc>
  <rcc rId="132" ua="false" sId="1">
    <nc r="A18" t="inlineStr">
      <is>
        <r>
          <rPr>
            <sz val="10"/>
            <rFont val="Arial"/>
            <family val="0"/>
          </rPr>
          <t xml:space="preserve">*خلال الربع الاول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" ua="false" sId="1">
    <oc r="C9" t="n">
      <v>940</v>
    </oc>
    <nc r="C9" t="n">
      <v>945</v>
    </nc>
  </rcc>
  <rcc rId="134" ua="false" sId="1">
    <oc r="C7" t="n">
      <v>18255</v>
    </oc>
    <nc r="C7" t="n">
      <v>19185</v>
    </nc>
  </rcc>
  <rcc rId="135" ua="false" sId="1">
    <oc r="C5" t="n">
      <v>20229</v>
    </oc>
    <nc r="C5" t="n">
      <v>21315</v>
    </nc>
  </rcc>
  <rcc rId="136" ua="false" sId="1">
    <oc r="C6" t="n">
      <v>4280</v>
    </oc>
    <nc r="C6" t="n">
      <v>4421</v>
    </nc>
  </rcc>
  <rcc rId="137" ua="false" sId="1">
    <oc r="A18" t="inlineStr">
      <is>
        <r>
          <rPr>
            <sz val="10"/>
            <rFont val="Arial"/>
            <family val="0"/>
          </rPr>
          <t xml:space="preserve">*خلال الربع الاول</t>
        </r>
      </is>
    </oc>
    <nc r="A18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38" ua="false" sId="1">
    <nc r="A18" t="inlineStr">
      <is>
        <r>
          <rPr>
            <sz val="10"/>
            <rFont val="Arial"/>
            <family val="0"/>
          </rPr>
          <t xml:space="preserve">* اولية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C5" t="n">
      <v>20904</v>
    </oc>
    <nc r="C5" t="n">
      <v>2091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is rId="139" ua="false" sheetId="2" name="Sheet2" sheetPosition="1"/>
  <rm rId="140" ua="false" sheetId="2" source="A3" destination="A2" sourceSheetId="2"/>
  <rrc rId="141" ua="false" sId="2" eol="0" ref="3:3" action="deleteRow">
    <rfmt sheetId="2" sqref="3:3"/>
  </rrc>
  <rcc rId="142" ua="false" sId="2">
    <nc r="A3" t="n">
      <v>624</v>
    </nc>
  </rcc>
  <rcc rId="143" ua="false" sId="2">
    <nc r="A4" t="n">
      <v>841</v>
    </nc>
  </rcc>
  <rcc rId="144" ua="false" sId="2">
    <nc r="A5" t="n">
      <v>1220</v>
    </nc>
  </rcc>
  <rcc rId="145" ua="false" sId="2">
    <nc r="A6" t="n">
      <v>253</v>
    </nc>
  </rcc>
  <rcc rId="146" ua="false" sId="2">
    <nc r="A7" t="n">
      <v>319</v>
    </nc>
  </rcc>
  <rcc rId="147" ua="false" sId="2">
    <nc r="A10" t="n">
      <v>15</v>
    </nc>
  </rcc>
  <rcc rId="148" ua="false" sId="2">
    <nc r="A11" t="n">
      <v>27</v>
    </nc>
  </rcc>
  <rcc rId="149" ua="false" sId="2">
    <nc r="A12" t="n">
      <v>6</v>
    </nc>
  </rcc>
  <rcc rId="150" ua="false" sId="2">
    <nc r="A13" t="inlineStr">
      <is>
        <r>
          <rPr>
            <sz val="10"/>
            <rFont val="Arial"/>
            <family val="0"/>
          </rPr>
          <t xml:space="preserve">  قارب 95</t>
        </r>
      </is>
    </nc>
  </rcc>
  <rcc rId="151" ua="false" sId="2">
    <nc r="A14" t="n">
      <f>SUM(A3:A13)</f>
    </nc>
  </rcc>
  <rrc rId="152" ua="false" sId="2" eol="1" ref="15:15" action="insertRow"/>
  <rrc rId="153" ua="false" sId="2" eol="1" ref="16:16" action="insertRow"/>
  <rcc rId="154" ua="false" sId="2">
    <nc r="A1" t="inlineStr">
      <is>
        <r>
          <rPr>
            <sz val="10"/>
            <rFont val="Arial"/>
            <family val="0"/>
          </rPr>
          <t xml:space="preserve">بيانات 2022</t>
        </r>
      </is>
    </nc>
  </rcc>
  <rm rId="155" ua="false" sheetId="2" source="A1" destination="A1" sourceSheetId="2"/>
  <rcc rId="156" ua="false" sId="2">
    <nc r="A16" t="inlineStr">
      <is>
        <r>
          <rPr>
            <sz val="10"/>
            <rFont val="Arial"/>
            <family val="0"/>
          </rPr>
          <t xml:space="preserve">الدخل السياحي  لغاية تموز(2034.6) مليون دينار اردني</t>
        </r>
      </is>
    </nc>
  </rcc>
  <rcc rId="157" ua="false" sId="2">
    <nc r="A15" t="inlineStr">
      <is>
        <r>
          <rPr>
            <sz val="10"/>
            <rFont val="Arial"/>
            <family val="0"/>
          </rPr>
          <t xml:space="preserve">عدد السياح القادمين لغاية شهر آب(3,174,824)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8" ua="false" sId="1">
    <oc r="C10" t="n">
      <v>1367</v>
    </oc>
    <nc r="C10" t="n">
      <v>1313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59" ua="false" sId="1">
    <oc r="C12" t="n">
      <v>2050</v>
    </oc>
    <nc r="C12" t="n">
      <v>2090</v>
    </nc>
  </rcc>
  <rcc rId="160" ua="false" sId="1">
    <oc r="C9" t="n">
      <v>945</v>
    </oc>
    <nc r="C9" t="n">
      <v>983</v>
    </nc>
  </rcc>
  <rcc rId="161" ua="false" sId="1">
    <oc r="C16" t="n">
      <f>SUM(C5:C15)</f>
    </oc>
    <nc r="C16" t="n">
      <f>SUM(C5:C15)</f>
    </nc>
  </rcc>
  <rcc rId="162" ua="false" sId="1">
    <oc r="C6" t="n">
      <v>4421</v>
    </oc>
    <nc r="C6" t="n">
      <v>4521</v>
    </nc>
  </rcc>
  <rcc rId="163" ua="false" sId="1">
    <oc r="C7" t="n">
      <v>19185</v>
    </oc>
    <nc r="C7" t="n">
      <v>20790</v>
    </nc>
  </rcc>
  <rcc rId="164" ua="false" sId="1">
    <oc r="C5" t="n">
      <v>21315</v>
    </oc>
    <nc r="C5" t="n">
      <v>2181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5" ua="false" sId="1">
    <oc r="C8" t="n">
      <v>1902</v>
    </oc>
    <nc r="C8" t="n">
      <v>2155</v>
    </nc>
  </rcc>
  <rcc rId="166" ua="false" sId="1">
    <oc r="C5" t="n">
      <v>21815</v>
    </oc>
    <nc r="C5" t="n">
      <v>2156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67" ua="false" sId="1">
    <oc r="C5" t="n">
      <v>21562</v>
    </oc>
    <nc r="C5" t="n">
      <v>21835</v>
    </nc>
  </rcc>
  <rcc rId="168" ua="false" sId="1">
    <oc r="C15" t="n">
      <v>100</v>
    </oc>
    <nc r="C15" t="n">
      <v>120</v>
    </nc>
  </rcc>
  <rcc rId="169" ua="false" sId="1">
    <oc r="C12" t="n">
      <v>2090</v>
    </oc>
    <nc r="C12" t="n">
      <v>2100</v>
    </nc>
  </rcc>
  <rcc rId="170" ua="false" sId="1">
    <oc r="C8" t="n">
      <v>2155</v>
    </oc>
    <nc r="C8" t="n">
      <v>2167</v>
    </nc>
  </rcc>
  <rcc rId="171" ua="false" sId="1">
    <oc r="C16" t="n">
      <f>SUM(C5:C15)</f>
    </oc>
    <nc r="C16" t="n">
      <f>SUM(C5:C15)</f>
    </nc>
  </rcc>
  <rcc rId="172" ua="false" sId="1">
    <oc r="C11" t="n">
      <v>528</v>
    </oc>
    <nc r="C11" t="n">
      <v>5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73" ua="false" sId="1">
    <oc r="A18" t="inlineStr">
      <is>
        <r>
          <rPr>
            <sz val="10"/>
            <rFont val="Arial"/>
            <family val="0"/>
          </rPr>
          <t xml:space="preserve">* اولية</t>
        </r>
      </is>
    </oc>
    <nc r="A18"/>
  </rcc>
  <rcc rId="17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75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76" ua="false" sId="1">
    <oc r="C10" t="n">
      <v>1313</v>
    </oc>
    <nc r="C10" t="n">
      <v>1307</v>
    </nc>
  </rcc>
  <rcc rId="177" ua="false" sId="1">
    <oc r="C6" t="n">
      <v>4521</v>
    </oc>
    <nc r="C6" t="n">
      <v>452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78" ua="false" sId="1">
    <oc r="C13" t="n">
      <v>150</v>
    </oc>
    <nc r="C13" t="n">
      <v>170</v>
    </nc>
  </rcc>
  <rcc rId="179" ua="false" sId="1">
    <oc r="C7" t="n">
      <v>20790</v>
    </oc>
    <nc r="C7" t="n">
      <v>2077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0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2 - 2023</t>
        </r>
      </is>
    </nc>
  </rcc>
  <rcc rId="181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1-2022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2-2023</t>
        </r>
      </is>
    </nc>
  </rcc>
  <rcc rId="182" ua="false" sId="1">
    <oc r="B4" t="n">
      <v>2021</v>
    </oc>
    <nc r="B4" t="n">
      <v>2022</v>
    </nc>
  </rcc>
  <rcc rId="183" ua="false" sId="1">
    <oc r="C4" t="n">
      <v>2022</v>
    </oc>
    <nc r="C4" t="n">
      <v>2023</v>
    </nc>
  </rcc>
  <rcc rId="184" ua="false" sId="1">
    <oc r="E3" t="inlineStr">
      <is>
        <r>
          <rPr>
            <sz val="10"/>
            <rFont val="Arial"/>
            <family val="0"/>
          </rPr>
          <t xml:space="preserve">الحصة المئوية 2022</t>
        </r>
      </is>
    </oc>
    <nc r="E3" t="inlineStr">
      <is>
        <r>
          <rPr>
            <sz val="10"/>
            <rFont val="Arial"/>
            <family val="0"/>
          </rPr>
          <t xml:space="preserve">الحصة المئوية 2023</t>
        </r>
      </is>
    </nc>
  </rcc>
  <rcc rId="185" ua="false" sId="1">
    <oc r="E4" t="inlineStr">
      <is>
        <r>
          <rPr>
            <sz val="10"/>
            <rFont val="Arial"/>
            <family val="0"/>
          </rPr>
          <t xml:space="preserve">% Share 2022</t>
        </r>
      </is>
    </oc>
    <nc r="E4" t="inlineStr">
      <is>
        <r>
          <rPr>
            <sz val="10"/>
            <rFont val="Arial"/>
            <family val="0"/>
          </rPr>
          <t xml:space="preserve">% Share 2023</t>
        </r>
      </is>
    </nc>
  </rcc>
  <rcc rId="186" ua="false" sId="1">
    <oc r="B5" t="n">
      <v>19997</v>
    </oc>
    <nc r="B5" t="n">
      <v>21835</v>
    </nc>
  </rcc>
  <rcc rId="187" ua="false" sId="1">
    <oc r="B6" t="n">
      <v>4218</v>
    </oc>
    <nc r="B6" t="n">
      <v>4527</v>
    </nc>
  </rcc>
  <rcc rId="188" ua="false" sId="1">
    <oc r="B7" t="n">
      <v>17723</v>
    </oc>
    <nc r="B7" t="n">
      <v>20770</v>
    </nc>
  </rcc>
  <rcc rId="189" ua="false" sId="1">
    <oc r="B8" t="n">
      <v>1902</v>
    </oc>
    <nc r="B8" t="n">
      <v>2167</v>
    </nc>
  </rcc>
  <rcc rId="190" ua="false" sId="1">
    <oc r="B9" t="n">
      <v>919</v>
    </oc>
    <nc r="B9" t="n">
      <v>983</v>
    </nc>
  </rcc>
  <rcc rId="191" ua="false" sId="1">
    <oc r="B10" t="n">
      <v>1367</v>
    </oc>
    <nc r="B10" t="n">
      <v>1307</v>
    </nc>
  </rcc>
  <rcc rId="192" ua="false" sId="1">
    <oc r="B11" t="n">
      <v>528</v>
    </oc>
    <nc r="B11" t="n">
      <v>530</v>
    </nc>
  </rcc>
  <rcc rId="193" ua="false" sId="1">
    <oc r="B12" t="n">
      <v>2050</v>
    </oc>
    <nc r="B12" t="n">
      <v>2100</v>
    </nc>
  </rcc>
  <rcc rId="194" ua="false" sId="1">
    <oc r="B13" t="n">
      <v>150</v>
    </oc>
    <nc r="B13" t="n">
      <v>170</v>
    </nc>
  </rcc>
  <rcc rId="195" ua="false" sId="1">
    <oc r="B15" t="n">
      <v>100</v>
    </oc>
    <nc r="B15" t="n">
      <v>120</v>
    </nc>
  </rcc>
  <rcc rId="196" ua="false" sId="1">
    <oc r="C5" t="n">
      <v>21835</v>
    </oc>
    <nc r="C5"/>
  </rcc>
  <rcc rId="197" ua="false" sId="1">
    <oc r="C6" t="n">
      <v>4527</v>
    </oc>
    <nc r="C6"/>
  </rcc>
  <rcc rId="198" ua="false" sId="1">
    <oc r="C7" t="n">
      <v>20770</v>
    </oc>
    <nc r="C7"/>
  </rcc>
  <rcc rId="199" ua="false" sId="1">
    <oc r="C8" t="n">
      <v>2167</v>
    </oc>
    <nc r="C8"/>
  </rcc>
  <rcc rId="200" ua="false" sId="1">
    <oc r="C9" t="n">
      <v>983</v>
    </oc>
    <nc r="C9"/>
  </rcc>
  <rcc rId="201" ua="false" sId="1">
    <oc r="C10" t="n">
      <v>1307</v>
    </oc>
    <nc r="C10"/>
  </rcc>
  <rcc rId="202" ua="false" sId="1">
    <oc r="C11" t="n">
      <v>530</v>
    </oc>
    <nc r="C11"/>
  </rcc>
  <rcc rId="203" ua="false" sId="1">
    <oc r="C12" t="n">
      <v>2100</v>
    </oc>
    <nc r="C12"/>
  </rcc>
  <rcc rId="204" ua="false" sId="1">
    <oc r="C13" t="n">
      <v>170</v>
    </oc>
    <nc r="C13"/>
  </rcc>
  <rcc rId="205" ua="false" sId="1">
    <oc r="C14" t="n">
      <v>255</v>
    </oc>
    <nc r="C14"/>
  </rcc>
  <rcc rId="206" ua="false" sId="1">
    <oc r="C15" t="n">
      <v>120</v>
    </oc>
    <nc r="C15"/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07" ua="false" sId="1">
    <nc r="C10" t="n">
      <v>134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8 - 2019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nc>
  </rcc>
  <rcc rId="7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8 -2019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nc>
  </rcc>
  <rcc rId="8" ua="false" sId="1">
    <oc r="B4" t="n">
      <v>2018</v>
    </oc>
    <nc r="B4" t="n">
      <v>2019</v>
    </nc>
  </rcc>
  <rcc rId="9" ua="false" sId="1">
    <oc r="C4" t="inlineStr">
      <is>
        <r>
          <rPr>
            <sz val="10"/>
            <rFont val="Arial"/>
            <family val="0"/>
          </rPr>
          <t xml:space="preserve">2019*</t>
        </r>
      </is>
    </oc>
    <nc r="C4" t="inlineStr">
      <is>
        <r>
          <rPr>
            <sz val="10"/>
            <rFont val="Arial"/>
            <family val="0"/>
          </rPr>
          <t xml:space="preserve">2020*</t>
        </r>
      </is>
    </nc>
  </rcc>
  <rcc rId="10" ua="false" sId="1">
    <oc r="E4" t="inlineStr">
      <is>
        <r>
          <rPr>
            <sz val="10"/>
            <rFont val="Arial"/>
            <family val="0"/>
          </rPr>
          <t xml:space="preserve">% Share 2019</t>
        </r>
      </is>
    </oc>
    <nc r="E4" t="inlineStr">
      <is>
        <r>
          <rPr>
            <sz val="10"/>
            <rFont val="Arial"/>
            <family val="0"/>
          </rPr>
          <t xml:space="preserve">% Share 2020</t>
        </r>
      </is>
    </nc>
  </rcc>
  <rcc rId="11" ua="false" sId="1">
    <oc r="E3" t="inlineStr">
      <is>
        <r>
          <rPr>
            <sz val="10"/>
            <rFont val="Arial"/>
            <family val="0"/>
          </rPr>
          <t xml:space="preserve">الحصة المئوية 2019</t>
        </r>
      </is>
    </oc>
    <nc r="E3" t="inlineStr">
      <is>
        <r>
          <rPr>
            <sz val="10"/>
            <rFont val="Arial"/>
            <family val="0"/>
          </rPr>
          <t xml:space="preserve">الحصة المئوية 2020</t>
        </r>
      </is>
    </nc>
  </rcc>
  <rcc rId="12" ua="false" sId="1">
    <oc r="B5" t="n">
      <v>20670</v>
    </oc>
    <nc r="B5" t="n">
      <v>20918</v>
    </nc>
  </rcc>
  <rcc rId="13" ua="false" sId="1">
    <oc r="B6" t="n">
      <v>4885</v>
    </oc>
    <nc r="B6" t="n">
      <v>4793</v>
    </nc>
  </rcc>
  <rcc rId="14" ua="false" sId="1">
    <oc r="B7" t="n">
      <v>20380</v>
    </oc>
    <nc r="B7" t="n">
      <v>20701</v>
    </nc>
  </rcc>
  <rcc rId="15" ua="false" sId="1">
    <oc r="B8" t="n">
      <v>1755</v>
    </oc>
    <nc r="B8" t="n">
      <v>1902</v>
    </nc>
  </rcc>
  <rcc rId="16" ua="false" sId="1">
    <oc r="B9" t="n">
      <v>848</v>
    </oc>
    <nc r="B9" t="n">
      <v>862</v>
    </nc>
  </rcc>
  <rcc rId="17" ua="false" sId="1">
    <oc r="B10" t="n">
      <v>1054</v>
    </oc>
    <nc r="B10" t="n">
      <v>1229</v>
    </nc>
  </rcc>
  <rcc rId="18" ua="false" sId="1">
    <oc r="B11" t="n">
      <v>413</v>
    </oc>
    <nc r="B11" t="n">
      <v>528</v>
    </nc>
  </rcc>
  <rcc rId="19" ua="false" sId="1">
    <oc r="B12" t="n">
      <v>1047</v>
    </oc>
    <nc r="B12" t="n">
      <v>2050</v>
    </nc>
  </rcc>
  <rcc rId="20" ua="false" sId="1">
    <oc r="B13" t="n">
      <v>148</v>
    </oc>
    <nc r="B13" t="n">
      <v>150</v>
    </nc>
  </rcc>
  <rcc rId="21" ua="false" sId="1">
    <oc r="B15" t="n">
      <v>95</v>
    </oc>
    <nc r="B15" t="n">
      <v>100</v>
    </nc>
  </rcc>
  <rcc rId="22" ua="false" sId="1">
    <oc r="C5" t="n">
      <v>20918</v>
    </oc>
    <nc r="C5"/>
  </rcc>
  <rcc rId="23" ua="false" sId="1">
    <oc r="C6" t="n">
      <v>4793</v>
    </oc>
    <nc r="C6"/>
  </rcc>
  <rcc rId="24" ua="false" sId="1">
    <oc r="C7" t="n">
      <v>20701</v>
    </oc>
    <nc r="C7"/>
  </rcc>
  <rcc rId="25" ua="false" sId="1">
    <oc r="C8" t="n">
      <v>1902</v>
    </oc>
    <nc r="C8"/>
  </rcc>
  <rcc rId="26" ua="false" sId="1">
    <oc r="C9" t="n">
      <v>862</v>
    </oc>
    <nc r="C9"/>
  </rcc>
  <rcc rId="27" ua="false" sId="1">
    <oc r="C10" t="n">
      <v>1229</v>
    </oc>
    <nc r="C10"/>
  </rcc>
  <rcc rId="28" ua="false" sId="1">
    <oc r="C11" t="n">
      <v>528</v>
    </oc>
    <nc r="C11"/>
  </rcc>
  <rcc rId="29" ua="false" sId="1">
    <oc r="C12" t="n">
      <v>2050</v>
    </oc>
    <nc r="C12"/>
  </rcc>
  <rcc rId="30" ua="false" sId="1">
    <oc r="C13" t="n">
      <v>150</v>
    </oc>
    <nc r="C13"/>
  </rcc>
  <rcc rId="31" ua="false" sId="1">
    <oc r="C14" t="n">
      <v>255</v>
    </oc>
    <nc r="C14"/>
  </rcc>
  <rcc rId="32" ua="false" sId="1">
    <oc r="C15" t="n">
      <v>100</v>
    </oc>
    <nc r="C15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08" ua="false" sId="1">
    <nc r="C11" t="n">
      <v>530</v>
    </nc>
  </rcc>
  <rcc rId="209" ua="false" sId="1">
    <nc r="C12" t="n">
      <v>2100</v>
    </nc>
  </rcc>
  <rcc rId="210" ua="false" sId="1">
    <nc r="C13" t="n">
      <v>170</v>
    </nc>
  </rcc>
  <rcc rId="211" ua="false" sId="1">
    <nc r="C14" t="n">
      <v>255</v>
    </nc>
  </rcc>
  <rcc rId="212" ua="false" sId="1">
    <nc r="C15" t="n">
      <v>120</v>
    </nc>
  </rcc>
  <rcc rId="213" ua="false" sId="1">
    <nc r="C8" t="n">
      <v>2167</v>
    </nc>
  </rcc>
  <rcc rId="214" ua="false" sId="1">
    <nc r="C17" t="n">
      <v>55598</v>
    </nc>
  </rcc>
  <rcc rId="215" ua="false" sId="1">
    <nc r="C18" t="n">
      <f>C17-B16</f>
    </nc>
  </rcc>
  <rcc rId="216" ua="false" sId="1">
    <nc r="C9" t="n">
      <v>99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17" ua="false" sId="1">
    <nc r="C6" t="n">
      <v>459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18" ua="false" sId="1">
    <oc r="C16" t="n">
      <f>SUM(C5:C15)</f>
    </oc>
    <nc r="C16" t="n">
      <f>SUM(C5:C15)</f>
    </nc>
  </rcc>
  <rcc rId="219" ua="false" sId="1">
    <nc r="C5" t="n">
      <f>B5+470</f>
    </nc>
  </rcc>
  <rcc rId="220" ua="false" sId="1">
    <nc r="C7" t="n">
      <v>21019</v>
    </nc>
  </rcc>
  <rcc rId="221" ua="false" sId="1">
    <oc r="C17" t="n">
      <v>55598</v>
    </oc>
    <nc r="C17"/>
  </rcc>
  <rcc rId="222" ua="false" sId="1">
    <oc r="C18" t="n">
      <f>C17-B16</f>
    </oc>
    <nc r="C18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23" ua="false" sId="1">
    <nc r="A18" t="inlineStr">
      <is>
        <r>
          <rPr>
            <sz val="10"/>
            <rFont val="Arial"/>
            <family val="0"/>
          </rPr>
          <t xml:space="preserve">لغاية شهر اذار 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4" ua="false" sId="1">
    <nc r="G14" t="n">
      <v>20</v>
    </nc>
  </rcc>
  <rcc rId="225" ua="false" sId="1">
    <nc r="G13" t="n">
      <v>50</v>
    </nc>
  </rcc>
  <rcc rId="226" ua="false" sId="1">
    <nc r="G11" t="n">
      <v>36</v>
    </nc>
  </rcc>
  <rcc rId="227" ua="false" sId="1">
    <nc r="G6" t="n">
      <v>48</v>
    </nc>
  </rcc>
  <rcc rId="228" ua="false" sId="1">
    <nc r="K17" t="n">
      <f>57162-C16</f>
    </nc>
  </rcc>
  <rcc rId="229" ua="false" sId="1">
    <nc r="G16" t="n">
      <f>SUM(G5:G15)</f>
    </nc>
  </rcc>
  <rcc rId="230" ua="false" sId="1">
    <nc r="G5" t="n">
      <v>560</v>
    </nc>
  </rcc>
  <rcc rId="231" ua="false" sId="1">
    <nc r="G7" t="n">
      <v>85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32" ua="false" sId="1">
    <nc r="K5" t="n">
      <f>G5+C5</f>
    </nc>
  </rcc>
  <rcc rId="233" ua="false" sId="1">
    <nc r="K6" t="n">
      <f>G6+C6</f>
    </nc>
  </rcc>
  <rcc rId="234" ua="false" sId="1">
    <nc r="K7" t="n">
      <f>G7+C7</f>
    </nc>
  </rcc>
  <rcc rId="235" ua="false" sId="1">
    <nc r="K8" t="n">
      <f>G8+C8</f>
    </nc>
  </rcc>
  <rcc rId="236" ua="false" sId="1">
    <nc r="K9" t="n">
      <f>G9+C9</f>
    </nc>
  </rcc>
  <rcc rId="237" ua="false" sId="1">
    <nc r="K14" t="n">
      <f>G14+C14</f>
    </nc>
  </rcc>
  <rcc rId="238" ua="false" sId="1">
    <nc r="K15" t="n">
      <f>G15+C15</f>
    </nc>
  </rcc>
  <rcc rId="239" ua="false" sId="1">
    <nc r="K16" t="n">
      <f>G16+C16</f>
    </nc>
  </rcc>
  <rcc rId="240" ua="false" sId="1">
    <nc r="K13" t="n">
      <f>G13+C13</f>
    </nc>
  </rcc>
  <rcc rId="241" ua="false" sId="1">
    <oc r="G13" t="n">
      <v>50</v>
    </oc>
    <nc r="G13" t="n">
      <v>20</v>
    </nc>
  </rcc>
  <rcc rId="242" ua="false" sId="1">
    <oc r="G14" t="n">
      <v>20</v>
    </oc>
    <nc r="G14"/>
  </rcc>
  <rcc rId="243" ua="false" sId="1">
    <nc r="G12" t="n">
      <v>50</v>
    </nc>
  </rcc>
  <rcc rId="244" ua="false" sId="1">
    <oc r="C5" t="n">
      <f>B5+470</f>
    </oc>
    <nc r="C5" t="n">
      <v>22865</v>
    </nc>
  </rcc>
  <rcc rId="245" ua="false" sId="1">
    <oc r="C6" t="n">
      <v>4599</v>
    </oc>
    <nc r="C6" t="n">
      <v>4647</v>
    </nc>
  </rcc>
  <rcc rId="246" ua="false" sId="1">
    <oc r="C7" t="n">
      <v>21019</v>
    </oc>
    <nc r="C7" t="n">
      <v>21869</v>
    </nc>
  </rcc>
  <rcc rId="247" ua="false" sId="1">
    <oc r="C11" t="n">
      <v>530</v>
    </oc>
    <nc r="C11" t="n">
      <v>566</v>
    </nc>
  </rcc>
  <rcc rId="248" ua="false" sId="1">
    <oc r="C12" t="n">
      <v>2100</v>
    </oc>
    <nc r="C12" t="n">
      <v>2150</v>
    </nc>
  </rcc>
  <rcc rId="249" ua="false" sId="1">
    <oc r="C13" t="n">
      <v>170</v>
    </oc>
    <nc r="C13" t="n">
      <v>19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250" ua="false" sId="1" eol="0" ref="K:K" action="insertCol"/>
</revisions>
</file>

<file path=xl/revisions/revisionLog57.xml><?xml version="1.0" encoding="utf-8"?>
<revisions xmlns="http://schemas.openxmlformats.org/spreadsheetml/2006/main" xmlns:r="http://schemas.openxmlformats.org/officeDocument/2006/relationships">
  <rcc rId="251" ua="false" sId="1">
    <nc r="M5" t="n">
      <f>SUM(K5:L5)</f>
    </nc>
  </rcc>
  <rcc rId="252" ua="false" sId="1">
    <nc r="K5" t="n">
      <v>360</v>
    </nc>
  </rcc>
  <rcc rId="253" ua="false" sId="1">
    <nc r="L5" t="n">
      <v>200</v>
    </nc>
  </rcc>
  <rcc rId="254" ua="false" sId="1">
    <oc r="C10" t="n">
      <v>1340</v>
    </oc>
    <nc r="C10" t="n">
      <v>1376</v>
    </nc>
  </rcc>
  <rcc rId="255" ua="false" sId="1">
    <nc r="K9" t="n">
      <f>C5-36</f>
    </nc>
  </rcc>
  <rcc rId="256" ua="false" sId="1">
    <oc r="C5" t="n">
      <v>22865</v>
    </oc>
    <nc r="C5" t="n">
      <v>22829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57" ua="false" sId="1">
    <oc r="G11" t="n">
      <v>36</v>
    </oc>
    <nc r="G11"/>
  </rcc>
  <rcc rId="258" ua="false" sId="1">
    <oc r="C11" t="n">
      <v>566</v>
    </oc>
    <nc r="C11" t="n">
      <v>530</v>
    </nc>
  </rcc>
  <rcc rId="259" ua="false" sId="1">
    <oc r="C5" t="n">
      <v>22829</v>
    </oc>
    <nc r="C5" t="n">
      <v>22865</v>
    </nc>
  </rcc>
  <rcc rId="260" ua="false" sId="1">
    <nc r="M11" t="n">
      <v>56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261" ua="false" sId="1" eol="0" ref="K:K" action="deleteCol">
    <rfmt sheetId="1" sqref="K:K"/>
  </rrc>
  <rrc rId="262" ua="false" sId="1" eol="0" ref="J:J" action="insertCol"/>
  <rrc rId="263" ua="false" sId="1" eol="0" ref="I:I" action="insertCol"/>
  <rrc rId="264" ua="false" sId="1" eol="0" ref="H:H" action="insertCol"/>
  <rcc rId="265" ua="false" sId="1">
    <oc r="A18" t="inlineStr">
      <is>
        <r>
          <rPr>
            <sz val="10"/>
            <rFont val="Arial"/>
            <family val="0"/>
          </rPr>
          <t xml:space="preserve">لغاية شهر اذار </t>
        </r>
      </is>
    </oc>
    <nc r="A18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1">
    <nc r="C5" t="n">
      <v>1698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6" ua="false" sId="1">
    <nc r="A18" t="inlineStr">
      <is>
        <r>
          <rPr>
            <sz val="10"/>
            <rFont val="Arial"/>
            <family val="0"/>
          </rPr>
          <t xml:space="preserve">لغاية شهر حزيران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7" ua="false" sId="1">
    <oc r="C12" t="n">
      <v>2150</v>
    </oc>
    <nc r="C12" t="n">
      <v>225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8" ua="false" sId="1">
    <oc r="C6" t="n">
      <v>4647</v>
    </oc>
    <nc r="C6" t="n">
      <v>4726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69" ua="false" sId="1">
    <oc r="C5" t="n">
      <v>22865</v>
    </oc>
    <nc r="C5" t="n">
      <v>2306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0" ua="false" sId="1">
    <oc r="C7" t="n">
      <v>21869</v>
    </oc>
    <nc r="C7" t="n">
      <v>22302</v>
    </nc>
  </rcc>
  <rcc rId="271" ua="false" sId="1">
    <oc r="A18" t="inlineStr">
      <is>
        <r>
          <rPr>
            <sz val="10"/>
            <rFont val="Arial"/>
            <family val="0"/>
          </rPr>
          <t xml:space="preserve">لغاية شهر حزيران</t>
        </r>
      </is>
    </oc>
    <nc r="A18" t="inlineStr">
      <is>
        <r>
          <rPr>
            <sz val="10"/>
            <rFont val="Arial"/>
            <family val="0"/>
          </rPr>
          <t xml:space="preserve">لغاية شهر ايلول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72" ua="false" sId="1">
    <nc r="B21" t="inlineStr">
      <is>
        <r>
          <rPr>
            <sz val="10"/>
            <rFont val="Arial"/>
            <family val="0"/>
          </rPr>
          <t xml:space="preserve">Aqaba</t>
        </r>
      </is>
    </nc>
  </rcc>
  <rcc rId="273" ua="false" sId="1">
    <nc r="C21" t="inlineStr">
      <is>
        <r>
          <rPr>
            <sz val="10"/>
            <rFont val="Arial"/>
            <family val="0"/>
          </rPr>
          <t xml:space="preserve">No.Of Hotel</t>
        </r>
      </is>
    </nc>
  </rcc>
  <rcc rId="274" ua="false" sId="1">
    <nc r="D21" t="inlineStr">
      <is>
        <r>
          <rPr>
            <sz val="10"/>
            <rFont val="Arial"/>
            <family val="0"/>
          </rPr>
          <t xml:space="preserve">SUITE</t>
        </r>
      </is>
    </nc>
  </rcc>
  <rcc rId="275" ua="false" sId="1">
    <nc r="E21" t="inlineStr">
      <is>
        <r>
          <rPr>
            <sz val="10"/>
            <rFont val="Arial"/>
            <family val="0"/>
          </rPr>
          <t xml:space="preserve">Room</t>
        </r>
      </is>
    </nc>
  </rcc>
  <rcc rId="276" ua="false" sId="1">
    <nc r="F21" t="inlineStr">
      <is>
        <r>
          <rPr>
            <sz val="10"/>
            <rFont val="Arial"/>
            <family val="0"/>
          </rPr>
          <t xml:space="preserve">Bed</t>
        </r>
      </is>
    </nc>
  </rcc>
  <rcc rId="277" ua="false" sId="1">
    <nc r="G21" t="inlineStr">
      <is>
        <r>
          <rPr>
            <sz val="10"/>
            <rFont val="Arial"/>
            <family val="0"/>
          </rPr>
          <t xml:space="preserve">Jordanian</t>
        </r>
      </is>
    </nc>
  </rcc>
  <rcc rId="278" ua="false" sId="1">
    <nc r="I21" t="inlineStr">
      <is>
        <r>
          <rPr>
            <sz val="10"/>
            <rFont val="Arial"/>
            <family val="0"/>
          </rPr>
          <t xml:space="preserve">Non Jordanian</t>
        </r>
      </is>
    </nc>
  </rcc>
  <rcc rId="279" ua="false" sId="1">
    <nc r="K21" t="inlineStr">
      <is>
        <r>
          <rPr>
            <sz val="10"/>
            <rFont val="Arial"/>
            <family val="0"/>
          </rPr>
          <t xml:space="preserve">Total</t>
        </r>
      </is>
    </nc>
  </rcc>
  <rcc rId="280" ua="false" sId="1">
    <nc r="G22" t="inlineStr">
      <is>
        <r>
          <rPr>
            <sz val="10"/>
            <rFont val="Arial"/>
            <family val="0"/>
          </rPr>
          <t xml:space="preserve">M</t>
        </r>
      </is>
    </nc>
  </rcc>
  <rcc rId="281" ua="false" sId="1">
    <nc r="H22" t="inlineStr">
      <is>
        <r>
          <rPr>
            <sz val="10"/>
            <rFont val="Arial"/>
            <family val="0"/>
          </rPr>
          <t xml:space="preserve">F</t>
        </r>
      </is>
    </nc>
  </rcc>
  <rcc rId="282" ua="false" sId="1">
    <nc r="I22" t="inlineStr">
      <is>
        <r>
          <rPr>
            <sz val="10"/>
            <rFont val="Arial"/>
            <family val="0"/>
          </rPr>
          <t xml:space="preserve">M</t>
        </r>
      </is>
    </nc>
  </rcc>
  <rcc rId="283" ua="false" sId="1">
    <nc r="J22" t="inlineStr">
      <is>
        <r>
          <rPr>
            <sz val="10"/>
            <rFont val="Arial"/>
            <family val="0"/>
          </rPr>
          <t xml:space="preserve">F</t>
        </r>
      </is>
    </nc>
  </rcc>
  <rcc rId="284" ua="false" sId="1">
    <nc r="B23" t="inlineStr">
      <is>
        <r>
          <rPr>
            <sz val="10"/>
            <rFont val="Arial"/>
            <family val="0"/>
          </rPr>
          <t xml:space="preserve">Five Stars</t>
        </r>
      </is>
    </nc>
  </rcc>
  <rcc rId="285" ua="false" sId="1">
    <nc r="C23" t="n">
      <v>9</v>
    </nc>
  </rcc>
  <rcc rId="286" ua="false" sId="1">
    <nc r="D23" t="n">
      <v>257</v>
    </nc>
  </rcc>
  <rcc rId="287" ua="false" sId="1">
    <nc r="E23" t="n">
      <v>2245</v>
    </nc>
  </rcc>
  <rcc rId="288" ua="false" sId="1">
    <nc r="F23" t="n">
      <v>3471</v>
    </nc>
  </rcc>
  <rcc rId="289" ua="false" sId="1">
    <nc r="G23" t="n">
      <v>2038</v>
    </nc>
  </rcc>
  <rcc rId="290" ua="false" sId="1">
    <nc r="H23" t="n">
      <v>60</v>
    </nc>
  </rcc>
  <rcc rId="291" ua="false" sId="1">
    <nc r="I23" t="n">
      <v>710</v>
    </nc>
  </rcc>
  <rcc rId="292" ua="false" sId="1">
    <nc r="J23" t="n">
      <v>32</v>
    </nc>
  </rcc>
  <rcc rId="293" ua="false" sId="1">
    <nc r="K23" t="n">
      <v>2840</v>
    </nc>
  </rcc>
  <rcc rId="294" ua="false" sId="1">
    <nc r="B24" t="inlineStr">
      <is>
        <r>
          <rPr>
            <sz val="10"/>
            <rFont val="Arial"/>
            <family val="0"/>
          </rPr>
          <t xml:space="preserve">Four Stars</t>
        </r>
      </is>
    </nc>
  </rcc>
  <rcc rId="295" ua="false" sId="1">
    <nc r="C24" t="n">
      <v>9</v>
    </nc>
  </rcc>
  <rcc rId="296" ua="false" sId="1">
    <nc r="D24" t="n">
      <v>130</v>
    </nc>
  </rcc>
  <rcc rId="297" ua="false" sId="1">
    <nc r="E24" t="n">
      <v>1135</v>
    </nc>
  </rcc>
  <rcc rId="298" ua="false" sId="1">
    <nc r="F24" t="n">
      <v>1323</v>
    </nc>
  </rcc>
  <rcc rId="299" ua="false" sId="1">
    <nc r="G24" t="n">
      <v>182</v>
    </nc>
  </rcc>
  <rcc rId="300" ua="false" sId="1">
    <nc r="H24" t="n">
      <v>35</v>
    </nc>
  </rcc>
  <rcc rId="301" ua="false" sId="1">
    <nc r="I24" t="n">
      <v>102</v>
    </nc>
  </rcc>
  <rcc rId="302" ua="false" sId="1">
    <nc r="J24" t="n">
      <v>14</v>
    </nc>
  </rcc>
  <rcc rId="303" ua="false" sId="1">
    <nc r="K24" t="n">
      <v>333</v>
    </nc>
  </rcc>
  <rcc rId="304" ua="false" sId="1">
    <nc r="B25" t="inlineStr">
      <is>
        <r>
          <rPr>
            <sz val="10"/>
            <rFont val="Arial"/>
            <family val="0"/>
          </rPr>
          <t xml:space="preserve">Three Stars</t>
        </r>
      </is>
    </nc>
  </rcc>
  <rcc rId="305" ua="false" sId="1">
    <nc r="C25" t="n">
      <v>7</v>
    </nc>
  </rcc>
  <rcc rId="306" ua="false" sId="1">
    <nc r="D25" t="n">
      <v>21</v>
    </nc>
  </rcc>
  <rcc rId="307" ua="false" sId="1">
    <nc r="E25" t="n">
      <v>323</v>
    </nc>
  </rcc>
  <rcc rId="308" ua="false" sId="1">
    <nc r="F25" t="n">
      <v>647</v>
    </nc>
  </rcc>
  <rcc rId="309" ua="false" sId="1">
    <nc r="G25" t="n">
      <v>123</v>
    </nc>
  </rcc>
  <rcc rId="310" ua="false" sId="1">
    <nc r="H25" t="n">
      <v>15</v>
    </nc>
  </rcc>
  <rcc rId="311" ua="false" sId="1">
    <nc r="I25" t="n">
      <v>126</v>
    </nc>
  </rcc>
  <rcc rId="312" ua="false" sId="1">
    <nc r="J25" t="n">
      <v>10</v>
    </nc>
  </rcc>
  <rcc rId="313" ua="false" sId="1">
    <nc r="K25" t="n">
      <v>274</v>
    </nc>
  </rcc>
  <rcc rId="314" ua="false" sId="1">
    <nc r="B26" t="inlineStr">
      <is>
        <r>
          <rPr>
            <sz val="10"/>
            <rFont val="Arial"/>
            <family val="0"/>
          </rPr>
          <t xml:space="preserve">Two Stars</t>
        </r>
      </is>
    </nc>
  </rcc>
  <rcc rId="315" ua="false" sId="1">
    <nc r="C26" t="n">
      <v>19</v>
    </nc>
  </rcc>
  <rcc rId="316" ua="false" sId="1">
    <nc r="D26" t="n">
      <v>64</v>
    </nc>
  </rcc>
  <rcc rId="317" ua="false" sId="1">
    <nc r="E26" t="n">
      <v>985</v>
    </nc>
  </rcc>
  <rcc rId="318" ua="false" sId="1">
    <nc r="F26" t="n">
      <v>2110</v>
    </nc>
  </rcc>
  <rcc rId="319" ua="false" sId="1">
    <nc r="G26" t="n">
      <v>114</v>
    </nc>
  </rcc>
  <rcc rId="320" ua="false" sId="1">
    <nc r="H26" t="n">
      <v>8</v>
    </nc>
  </rcc>
  <rcc rId="321" ua="false" sId="1">
    <nc r="I26" t="n">
      <v>155</v>
    </nc>
  </rcc>
  <rcc rId="322" ua="false" sId="1">
    <nc r="J26" t="n">
      <v>5</v>
    </nc>
  </rcc>
  <rcc rId="323" ua="false" sId="1">
    <nc r="K26" t="n">
      <v>282</v>
    </nc>
  </rcc>
  <rcc rId="324" ua="false" sId="1">
    <nc r="B27" t="inlineStr">
      <is>
        <r>
          <rPr>
            <sz val="10"/>
            <rFont val="Arial"/>
            <family val="0"/>
          </rPr>
          <t xml:space="preserve">One Stars</t>
        </r>
      </is>
    </nc>
  </rcc>
  <rcc rId="325" ua="false" sId="1">
    <nc r="C27" t="n">
      <v>26</v>
    </nc>
  </rcc>
  <rcc rId="326" ua="false" sId="1">
    <nc r="D27" t="n">
      <v>57</v>
    </nc>
  </rcc>
  <rcc rId="327" ua="false" sId="1">
    <nc r="E27" t="n">
      <v>923</v>
    </nc>
  </rcc>
  <rcc rId="328" ua="false" sId="1">
    <nc r="F27" t="n">
      <v>2378</v>
    </nc>
  </rcc>
  <rcc rId="329" ua="false" sId="1">
    <nc r="G27" t="n">
      <v>82</v>
    </nc>
  </rcc>
  <rcc rId="330" ua="false" sId="1">
    <nc r="H27" t="n">
      <v>6</v>
    </nc>
  </rcc>
  <rcc rId="331" ua="false" sId="1">
    <nc r="I27" t="n">
      <v>73</v>
    </nc>
  </rcc>
  <rcc rId="332" ua="false" sId="1">
    <nc r="J27" t="n">
      <v>3</v>
    </nc>
  </rcc>
  <rcc rId="333" ua="false" sId="1">
    <nc r="K27" t="n">
      <v>164</v>
    </nc>
  </rcc>
  <rcc rId="334" ua="false" sId="1">
    <nc r="B28" t="inlineStr">
      <is>
        <r>
          <rPr>
            <sz val="10"/>
            <rFont val="Arial"/>
            <family val="0"/>
          </rPr>
          <t xml:space="preserve">TOTAL</t>
        </r>
      </is>
    </nc>
  </rcc>
  <rcc rId="335" ua="false" sId="1">
    <nc r="C28" t="n">
      <v>70</v>
    </nc>
  </rcc>
  <rcc rId="336" ua="false" sId="1">
    <nc r="D28" t="n">
      <v>529</v>
    </nc>
  </rcc>
  <rcc rId="337" ua="false" sId="1">
    <nc r="E28" t="n">
      <v>5611</v>
    </nc>
  </rcc>
  <rcc rId="338" ua="false" sId="1">
    <nc r="F28" t="n">
      <v>9929</v>
    </nc>
  </rcc>
  <rcc rId="339" ua="false" sId="1">
    <nc r="G28" t="n">
      <v>2539</v>
    </nc>
  </rcc>
  <rcc rId="340" ua="false" sId="1">
    <nc r="H28" t="n">
      <v>124</v>
    </nc>
  </rcc>
  <rcc rId="341" ua="false" sId="1">
    <nc r="I28" t="n">
      <v>1166</v>
    </nc>
  </rcc>
  <rcc rId="342" ua="false" sId="1">
    <nc r="J28" t="n">
      <v>64</v>
    </nc>
  </rcc>
  <rcc rId="343" ua="false" sId="1">
    <nc r="K28" t="n">
      <v>3893</v>
    </nc>
  </rcc>
  <rcc rId="344" ua="false" sId="1">
    <nc r="B29" t="inlineStr">
      <is>
        <r>
          <rPr>
            <sz val="10"/>
            <rFont val="Arial"/>
            <family val="0"/>
          </rPr>
          <t xml:space="preserve"> Apartments C</t>
        </r>
      </is>
    </nc>
  </rcc>
  <rcc rId="345" ua="false" sId="1">
    <nc r="C29" t="n">
      <v>0</v>
    </nc>
  </rcc>
  <rcc rId="346" ua="false" sId="1">
    <nc r="D29" t="n">
      <v>0</v>
    </nc>
  </rcc>
  <rcc rId="347" ua="false" sId="1">
    <nc r="E29" t="n">
      <v>0</v>
    </nc>
  </rcc>
  <rcc rId="348" ua="false" sId="1">
    <nc r="F29" t="n">
      <v>0</v>
    </nc>
  </rcc>
  <rcc rId="349" ua="false" sId="1">
    <nc r="G29" t="n">
      <v>0</v>
    </nc>
  </rcc>
  <rcc rId="350" ua="false" sId="1">
    <nc r="H29" t="n">
      <v>0</v>
    </nc>
  </rcc>
  <rcc rId="351" ua="false" sId="1">
    <nc r="I29" t="n">
      <v>0</v>
    </nc>
  </rcc>
  <rcc rId="352" ua="false" sId="1">
    <nc r="J29" t="n">
      <v>0</v>
    </nc>
  </rcc>
  <rcc rId="353" ua="false" sId="1">
    <nc r="K29" t="n">
      <v>0</v>
    </nc>
  </rcc>
  <rcc rId="354" ua="false" sId="1">
    <nc r="B30" t="inlineStr">
      <is>
        <r>
          <rPr>
            <sz val="10"/>
            <rFont val="Arial"/>
            <family val="0"/>
          </rPr>
          <t xml:space="preserve"> Suites C</t>
        </r>
      </is>
    </nc>
  </rcc>
  <rcc rId="355" ua="false" sId="1">
    <nc r="C30" t="n">
      <v>0</v>
    </nc>
  </rcc>
  <rcc rId="356" ua="false" sId="1">
    <nc r="D30" t="n">
      <v>0</v>
    </nc>
  </rcc>
  <rcc rId="357" ua="false" sId="1">
    <nc r="E30" t="n">
      <v>0</v>
    </nc>
  </rcc>
  <rcc rId="358" ua="false" sId="1">
    <nc r="F30" t="n">
      <v>0</v>
    </nc>
  </rcc>
  <rcc rId="359" ua="false" sId="1">
    <nc r="G30" t="n">
      <v>0</v>
    </nc>
  </rcc>
  <rcc rId="360" ua="false" sId="1">
    <nc r="H30" t="n">
      <v>0</v>
    </nc>
  </rcc>
  <rcc rId="361" ua="false" sId="1">
    <nc r="I30" t="n">
      <v>0</v>
    </nc>
  </rcc>
  <rcc rId="362" ua="false" sId="1">
    <nc r="J30" t="n">
      <v>0</v>
    </nc>
  </rcc>
  <rcc rId="363" ua="false" sId="1">
    <nc r="K30" t="n">
      <v>0</v>
    </nc>
  </rcc>
  <rcc rId="364" ua="false" sId="1">
    <nc r="B31" t="inlineStr">
      <is>
        <r>
          <rPr>
            <sz val="10"/>
            <rFont val="Arial"/>
            <family val="0"/>
          </rPr>
          <t xml:space="preserve">Unclassified Hotels</t>
        </r>
      </is>
    </nc>
  </rcc>
  <rcc rId="365" ua="false" sId="1">
    <nc r="C31" t="n">
      <v>0</v>
    </nc>
  </rcc>
  <rcc rId="366" ua="false" sId="1">
    <nc r="D31" t="n">
      <v>0</v>
    </nc>
  </rcc>
  <rcc rId="367" ua="false" sId="1">
    <nc r="E31" t="n">
      <v>0</v>
    </nc>
  </rcc>
  <rcc rId="368" ua="false" sId="1">
    <nc r="F31" t="n">
      <v>0</v>
    </nc>
  </rcc>
  <rcc rId="369" ua="false" sId="1">
    <nc r="G31" t="n">
      <v>0</v>
    </nc>
  </rcc>
  <rcc rId="370" ua="false" sId="1">
    <nc r="H31" t="n">
      <v>0</v>
    </nc>
  </rcc>
  <rcc rId="371" ua="false" sId="1">
    <nc r="I31" t="n">
      <v>0</v>
    </nc>
  </rcc>
  <rcc rId="372" ua="false" sId="1">
    <nc r="J31" t="n">
      <v>0</v>
    </nc>
  </rcc>
  <rcc rId="373" ua="false" sId="1">
    <nc r="K31" t="n">
      <v>0</v>
    </nc>
  </rcc>
  <rcc rId="374" ua="false" sId="1">
    <nc r="B32" t="inlineStr">
      <is>
        <r>
          <rPr>
            <sz val="10"/>
            <rFont val="Arial"/>
            <family val="0"/>
          </rPr>
          <t xml:space="preserve">Hostel</t>
        </r>
      </is>
    </nc>
  </rcc>
  <rcc rId="375" ua="false" sId="1">
    <nc r="C32" t="n">
      <v>18</v>
    </nc>
  </rcc>
  <rcc rId="376" ua="false" sId="1">
    <nc r="D32" t="n">
      <v>0</v>
    </nc>
  </rcc>
  <rcc rId="377" ua="false" sId="1">
    <nc r="E32" t="n">
      <v>300</v>
    </nc>
  </rcc>
  <rcc rId="378" ua="false" sId="1">
    <nc r="F32" t="n">
      <v>726</v>
    </nc>
  </rcc>
  <rcc rId="379" ua="false" sId="1">
    <nc r="G32" t="n">
      <v>45</v>
    </nc>
  </rcc>
  <rcc rId="380" ua="false" sId="1">
    <nc r="H32" t="n">
      <v>0</v>
    </nc>
  </rcc>
  <rcc rId="381" ua="false" sId="1">
    <nc r="I32" t="n">
      <v>51</v>
    </nc>
  </rcc>
  <rcc rId="382" ua="false" sId="1">
    <nc r="J32" t="n">
      <v>0</v>
    </nc>
  </rcc>
  <rcc rId="383" ua="false" sId="1">
    <nc r="K32" t="n">
      <v>96</v>
    </nc>
  </rcc>
  <rcc rId="384" ua="false" sId="1">
    <nc r="B33" t="inlineStr">
      <is>
        <r>
          <rPr>
            <sz val="10"/>
            <rFont val="Arial"/>
            <family val="0"/>
          </rPr>
          <t xml:space="preserve">Camping </t>
        </r>
      </is>
    </nc>
  </rcc>
  <rcc rId="385" ua="false" sId="1">
    <nc r="C33" t="n">
      <v>4</v>
    </nc>
  </rcc>
  <rcc rId="386" ua="false" sId="1">
    <nc r="D33" t="n">
      <v>0</v>
    </nc>
  </rcc>
  <rcc rId="387" ua="false" sId="1">
    <nc r="E33" t="n">
      <v>35</v>
    </nc>
  </rcc>
  <rcc rId="388" ua="false" sId="1">
    <nc r="F33" t="n">
      <v>73</v>
    </nc>
  </rcc>
  <rcc rId="389" ua="false" sId="1">
    <nc r="G33" t="n">
      <v>13</v>
    </nc>
  </rcc>
  <rcc rId="390" ua="false" sId="1">
    <nc r="H33" t="n">
      <v>0</v>
    </nc>
  </rcc>
  <rcc rId="391" ua="false" sId="1">
    <nc r="I33" t="n">
      <v>3</v>
    </nc>
  </rcc>
  <rcc rId="392" ua="false" sId="1">
    <nc r="J33" t="n">
      <v>0</v>
    </nc>
  </rcc>
  <rcc rId="393" ua="false" sId="1">
    <nc r="K33" t="n">
      <v>16</v>
    </nc>
  </rcc>
  <rcc rId="394" ua="false" sId="1">
    <nc r="B34" t="inlineStr">
      <is>
        <r>
          <rPr>
            <sz val="10"/>
            <rFont val="Arial"/>
            <family val="0"/>
          </rPr>
          <t xml:space="preserve">Total Aqaba</t>
        </r>
      </is>
    </nc>
  </rcc>
  <rcc rId="395" ua="false" sId="1">
    <nc r="C34" t="n">
      <v>92</v>
    </nc>
  </rcc>
  <rcc rId="396" ua="false" sId="1">
    <nc r="D34" t="n">
      <v>529</v>
    </nc>
  </rcc>
  <rcc rId="397" ua="false" sId="1">
    <nc r="E34" t="n">
      <v>5946</v>
    </nc>
  </rcc>
  <rcc rId="398" ua="false" sId="1">
    <nc r="F34" t="n">
      <v>10728</v>
    </nc>
  </rcc>
  <rcc rId="399" ua="false" sId="1">
    <nc r="G34" t="n">
      <v>2597</v>
    </nc>
  </rcc>
  <rcc rId="400" ua="false" sId="1">
    <nc r="H34" t="n">
      <v>124</v>
    </nc>
  </rcc>
  <rcc rId="401" ua="false" sId="1">
    <nc r="I34" t="n">
      <v>1220</v>
    </nc>
  </rcc>
  <rcc rId="402" ua="false" sId="1">
    <nc r="J34" t="n">
      <v>64</v>
    </nc>
  </rcc>
  <rcc rId="403" ua="false" sId="1">
    <nc r="K34" t="n">
      <v>4005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04" ua="false" sId="1">
    <oc r="B21" t="inlineStr">
      <is>
        <r>
          <rPr>
            <sz val="10"/>
            <rFont val="Arial"/>
            <family val="0"/>
          </rPr>
          <t xml:space="preserve">Aqaba</t>
        </r>
      </is>
    </oc>
    <nc r="B21"/>
  </rcc>
  <rcc rId="405" ua="false" sId="1">
    <oc r="C21" t="inlineStr">
      <is>
        <r>
          <rPr>
            <sz val="10"/>
            <rFont val="Arial"/>
            <family val="0"/>
          </rPr>
          <t xml:space="preserve">No.Of Hotel</t>
        </r>
      </is>
    </oc>
    <nc r="C21"/>
  </rcc>
  <rcc rId="406" ua="false" sId="1">
    <oc r="D21" t="inlineStr">
      <is>
        <r>
          <rPr>
            <sz val="10"/>
            <rFont val="Arial"/>
            <family val="0"/>
          </rPr>
          <t xml:space="preserve">SUITE</t>
        </r>
      </is>
    </oc>
    <nc r="D21"/>
  </rcc>
  <rcc rId="407" ua="false" sId="1">
    <oc r="E21" t="inlineStr">
      <is>
        <r>
          <rPr>
            <sz val="10"/>
            <rFont val="Arial"/>
            <family val="0"/>
          </rPr>
          <t xml:space="preserve">Room</t>
        </r>
      </is>
    </oc>
    <nc r="E21"/>
  </rcc>
  <rcc rId="408" ua="false" sId="1">
    <oc r="F21" t="inlineStr">
      <is>
        <r>
          <rPr>
            <sz val="10"/>
            <rFont val="Arial"/>
            <family val="0"/>
          </rPr>
          <t xml:space="preserve">Bed</t>
        </r>
      </is>
    </oc>
    <nc r="F21"/>
  </rcc>
  <rcc rId="409" ua="false" sId="1">
    <oc r="G21" t="inlineStr">
      <is>
        <r>
          <rPr>
            <sz val="10"/>
            <rFont val="Arial"/>
            <family val="0"/>
          </rPr>
          <t xml:space="preserve">Jordanian</t>
        </r>
      </is>
    </oc>
    <nc r="G21"/>
  </rcc>
  <rcc rId="410" ua="false" sId="1">
    <oc r="I21" t="inlineStr">
      <is>
        <r>
          <rPr>
            <sz val="10"/>
            <rFont val="Arial"/>
            <family val="0"/>
          </rPr>
          <t xml:space="preserve">Non Jordanian</t>
        </r>
      </is>
    </oc>
    <nc r="I21"/>
  </rcc>
  <rcc rId="411" ua="false" sId="1">
    <oc r="K21" t="inlineStr">
      <is>
        <r>
          <rPr>
            <sz val="10"/>
            <rFont val="Arial"/>
            <family val="0"/>
          </rPr>
          <t xml:space="preserve">Total</t>
        </r>
      </is>
    </oc>
    <nc r="K21"/>
  </rcc>
  <rcc rId="412" ua="false" sId="1">
    <oc r="G22" t="inlineStr">
      <is>
        <r>
          <rPr>
            <sz val="10"/>
            <rFont val="Arial"/>
            <family val="0"/>
          </rPr>
          <t xml:space="preserve">M</t>
        </r>
      </is>
    </oc>
    <nc r="G22"/>
  </rcc>
  <rcc rId="413" ua="false" sId="1">
    <oc r="H22" t="inlineStr">
      <is>
        <r>
          <rPr>
            <sz val="10"/>
            <rFont val="Arial"/>
            <family val="0"/>
          </rPr>
          <t xml:space="preserve">F</t>
        </r>
      </is>
    </oc>
    <nc r="H22"/>
  </rcc>
  <rcc rId="414" ua="false" sId="1">
    <oc r="I22" t="inlineStr">
      <is>
        <r>
          <rPr>
            <sz val="10"/>
            <rFont val="Arial"/>
            <family val="0"/>
          </rPr>
          <t xml:space="preserve">M</t>
        </r>
      </is>
    </oc>
    <nc r="I22"/>
  </rcc>
  <rcc rId="415" ua="false" sId="1">
    <oc r="J22" t="inlineStr">
      <is>
        <r>
          <rPr>
            <sz val="10"/>
            <rFont val="Arial"/>
            <family val="0"/>
          </rPr>
          <t xml:space="preserve">F</t>
        </r>
      </is>
    </oc>
    <nc r="J22"/>
  </rcc>
  <rcc rId="416" ua="false" sId="1">
    <oc r="B23" t="inlineStr">
      <is>
        <r>
          <rPr>
            <sz val="10"/>
            <rFont val="Arial"/>
            <family val="0"/>
          </rPr>
          <t xml:space="preserve">Five Stars</t>
        </r>
      </is>
    </oc>
    <nc r="B23"/>
  </rcc>
  <rcc rId="417" ua="false" sId="1">
    <oc r="C23" t="n">
      <v>9</v>
    </oc>
    <nc r="C23"/>
  </rcc>
  <rcc rId="418" ua="false" sId="1">
    <oc r="D23" t="n">
      <v>257</v>
    </oc>
    <nc r="D23"/>
  </rcc>
  <rcc rId="419" ua="false" sId="1">
    <oc r="E23" t="n">
      <v>2245</v>
    </oc>
    <nc r="E23"/>
  </rcc>
  <rcc rId="420" ua="false" sId="1">
    <oc r="F23" t="n">
      <v>3471</v>
    </oc>
    <nc r="F23"/>
  </rcc>
  <rcc rId="421" ua="false" sId="1">
    <oc r="G23" t="n">
      <v>2038</v>
    </oc>
    <nc r="G23"/>
  </rcc>
  <rcc rId="422" ua="false" sId="1">
    <oc r="H23" t="n">
      <v>60</v>
    </oc>
    <nc r="H23"/>
  </rcc>
  <rcc rId="423" ua="false" sId="1">
    <oc r="I23" t="n">
      <v>710</v>
    </oc>
    <nc r="I23"/>
  </rcc>
  <rcc rId="424" ua="false" sId="1">
    <oc r="J23" t="n">
      <v>32</v>
    </oc>
    <nc r="J23"/>
  </rcc>
  <rcc rId="425" ua="false" sId="1">
    <oc r="K23" t="n">
      <v>2840</v>
    </oc>
    <nc r="K23"/>
  </rcc>
  <rcc rId="426" ua="false" sId="1">
    <oc r="B24" t="inlineStr">
      <is>
        <r>
          <rPr>
            <sz val="10"/>
            <rFont val="Arial"/>
            <family val="0"/>
          </rPr>
          <t xml:space="preserve">Four Stars</t>
        </r>
      </is>
    </oc>
    <nc r="B24"/>
  </rcc>
  <rcc rId="427" ua="false" sId="1">
    <oc r="C24" t="n">
      <v>9</v>
    </oc>
    <nc r="C24"/>
  </rcc>
  <rcc rId="428" ua="false" sId="1">
    <oc r="D24" t="n">
      <v>130</v>
    </oc>
    <nc r="D24"/>
  </rcc>
  <rcc rId="429" ua="false" sId="1">
    <oc r="E24" t="n">
      <v>1135</v>
    </oc>
    <nc r="E24"/>
  </rcc>
  <rcc rId="430" ua="false" sId="1">
    <oc r="F24" t="n">
      <v>1323</v>
    </oc>
    <nc r="F24"/>
  </rcc>
  <rcc rId="431" ua="false" sId="1">
    <oc r="G24" t="n">
      <v>182</v>
    </oc>
    <nc r="G24"/>
  </rcc>
  <rcc rId="432" ua="false" sId="1">
    <oc r="H24" t="n">
      <v>35</v>
    </oc>
    <nc r="H24"/>
  </rcc>
  <rcc rId="433" ua="false" sId="1">
    <oc r="I24" t="n">
      <v>102</v>
    </oc>
    <nc r="I24"/>
  </rcc>
  <rcc rId="434" ua="false" sId="1">
    <oc r="J24" t="n">
      <v>14</v>
    </oc>
    <nc r="J24"/>
  </rcc>
  <rcc rId="435" ua="false" sId="1">
    <oc r="K24" t="n">
      <v>333</v>
    </oc>
    <nc r="K24"/>
  </rcc>
  <rcc rId="436" ua="false" sId="1">
    <oc r="B25" t="inlineStr">
      <is>
        <r>
          <rPr>
            <sz val="10"/>
            <rFont val="Arial"/>
            <family val="0"/>
          </rPr>
          <t xml:space="preserve">Three Stars</t>
        </r>
      </is>
    </oc>
    <nc r="B25"/>
  </rcc>
  <rcc rId="437" ua="false" sId="1">
    <oc r="C25" t="n">
      <v>7</v>
    </oc>
    <nc r="C25"/>
  </rcc>
  <rcc rId="438" ua="false" sId="1">
    <oc r="D25" t="n">
      <v>21</v>
    </oc>
    <nc r="D25"/>
  </rcc>
  <rcc rId="439" ua="false" sId="1">
    <oc r="E25" t="n">
      <v>323</v>
    </oc>
    <nc r="E25"/>
  </rcc>
  <rcc rId="440" ua="false" sId="1">
    <oc r="F25" t="n">
      <v>647</v>
    </oc>
    <nc r="F25"/>
  </rcc>
  <rcc rId="441" ua="false" sId="1">
    <oc r="G25" t="n">
      <v>123</v>
    </oc>
    <nc r="G25"/>
  </rcc>
  <rcc rId="442" ua="false" sId="1">
    <oc r="H25" t="n">
      <v>15</v>
    </oc>
    <nc r="H25"/>
  </rcc>
  <rcc rId="443" ua="false" sId="1">
    <oc r="I25" t="n">
      <v>126</v>
    </oc>
    <nc r="I25"/>
  </rcc>
  <rcc rId="444" ua="false" sId="1">
    <oc r="J25" t="n">
      <v>10</v>
    </oc>
    <nc r="J25"/>
  </rcc>
  <rcc rId="445" ua="false" sId="1">
    <oc r="K25" t="n">
      <v>274</v>
    </oc>
    <nc r="K25"/>
  </rcc>
  <rcc rId="446" ua="false" sId="1">
    <oc r="B26" t="inlineStr">
      <is>
        <r>
          <rPr>
            <sz val="10"/>
            <rFont val="Arial"/>
            <family val="0"/>
          </rPr>
          <t xml:space="preserve">Two Stars</t>
        </r>
      </is>
    </oc>
    <nc r="B26"/>
  </rcc>
  <rcc rId="447" ua="false" sId="1">
    <oc r="C26" t="n">
      <v>19</v>
    </oc>
    <nc r="C26"/>
  </rcc>
  <rcc rId="448" ua="false" sId="1">
    <oc r="D26" t="n">
      <v>64</v>
    </oc>
    <nc r="D26"/>
  </rcc>
  <rcc rId="449" ua="false" sId="1">
    <oc r="E26" t="n">
      <v>985</v>
    </oc>
    <nc r="E26"/>
  </rcc>
  <rcc rId="450" ua="false" sId="1">
    <oc r="F26" t="n">
      <v>2110</v>
    </oc>
    <nc r="F26"/>
  </rcc>
  <rcc rId="451" ua="false" sId="1">
    <oc r="G26" t="n">
      <v>114</v>
    </oc>
    <nc r="G26"/>
  </rcc>
  <rcc rId="452" ua="false" sId="1">
    <oc r="H26" t="n">
      <v>8</v>
    </oc>
    <nc r="H26"/>
  </rcc>
  <rcc rId="453" ua="false" sId="1">
    <oc r="I26" t="n">
      <v>155</v>
    </oc>
    <nc r="I26"/>
  </rcc>
  <rcc rId="454" ua="false" sId="1">
    <oc r="J26" t="n">
      <v>5</v>
    </oc>
    <nc r="J26"/>
  </rcc>
  <rcc rId="455" ua="false" sId="1">
    <oc r="K26" t="n">
      <v>282</v>
    </oc>
    <nc r="K26"/>
  </rcc>
  <rcc rId="456" ua="false" sId="1">
    <oc r="B27" t="inlineStr">
      <is>
        <r>
          <rPr>
            <sz val="10"/>
            <rFont val="Arial"/>
            <family val="0"/>
          </rPr>
          <t xml:space="preserve">One Stars</t>
        </r>
      </is>
    </oc>
    <nc r="B27"/>
  </rcc>
  <rcc rId="457" ua="false" sId="1">
    <oc r="C27" t="n">
      <v>26</v>
    </oc>
    <nc r="C27"/>
  </rcc>
  <rcc rId="458" ua="false" sId="1">
    <oc r="D27" t="n">
      <v>57</v>
    </oc>
    <nc r="D27"/>
  </rcc>
  <rcc rId="459" ua="false" sId="1">
    <oc r="E27" t="n">
      <v>923</v>
    </oc>
    <nc r="E27"/>
  </rcc>
  <rcc rId="460" ua="false" sId="1">
    <oc r="F27" t="n">
      <v>2378</v>
    </oc>
    <nc r="F27"/>
  </rcc>
  <rcc rId="461" ua="false" sId="1">
    <oc r="G27" t="n">
      <v>82</v>
    </oc>
    <nc r="G27"/>
  </rcc>
  <rcc rId="462" ua="false" sId="1">
    <oc r="H27" t="n">
      <v>6</v>
    </oc>
    <nc r="H27"/>
  </rcc>
  <rcc rId="463" ua="false" sId="1">
    <oc r="I27" t="n">
      <v>73</v>
    </oc>
    <nc r="I27"/>
  </rcc>
  <rcc rId="464" ua="false" sId="1">
    <oc r="J27" t="n">
      <v>3</v>
    </oc>
    <nc r="J27"/>
  </rcc>
  <rcc rId="465" ua="false" sId="1">
    <oc r="K27" t="n">
      <v>164</v>
    </oc>
    <nc r="K27"/>
  </rcc>
  <rcc rId="466" ua="false" sId="1">
    <oc r="B28" t="inlineStr">
      <is>
        <r>
          <rPr>
            <sz val="10"/>
            <rFont val="Arial"/>
            <family val="0"/>
          </rPr>
          <t xml:space="preserve">TOTAL</t>
        </r>
      </is>
    </oc>
    <nc r="B28"/>
  </rcc>
  <rcc rId="467" ua="false" sId="1">
    <oc r="C28" t="n">
      <v>70</v>
    </oc>
    <nc r="C28"/>
  </rcc>
  <rcc rId="468" ua="false" sId="1">
    <oc r="D28" t="n">
      <v>529</v>
    </oc>
    <nc r="D28"/>
  </rcc>
  <rcc rId="469" ua="false" sId="1">
    <oc r="E28" t="n">
      <v>5611</v>
    </oc>
    <nc r="E28"/>
  </rcc>
  <rcc rId="470" ua="false" sId="1">
    <oc r="F28" t="n">
      <v>9929</v>
    </oc>
    <nc r="F28"/>
  </rcc>
  <rcc rId="471" ua="false" sId="1">
    <oc r="G28" t="n">
      <v>2539</v>
    </oc>
    <nc r="G28"/>
  </rcc>
  <rcc rId="472" ua="false" sId="1">
    <oc r="H28" t="n">
      <v>124</v>
    </oc>
    <nc r="H28"/>
  </rcc>
  <rcc rId="473" ua="false" sId="1">
    <oc r="I28" t="n">
      <v>1166</v>
    </oc>
    <nc r="I28"/>
  </rcc>
  <rcc rId="474" ua="false" sId="1">
    <oc r="J28" t="n">
      <v>64</v>
    </oc>
    <nc r="J28"/>
  </rcc>
  <rcc rId="475" ua="false" sId="1">
    <oc r="K28" t="n">
      <v>3893</v>
    </oc>
    <nc r="K28"/>
  </rcc>
  <rcc rId="476" ua="false" sId="1">
    <oc r="B29" t="inlineStr">
      <is>
        <r>
          <rPr>
            <sz val="10"/>
            <rFont val="Arial"/>
            <family val="0"/>
          </rPr>
          <t xml:space="preserve"> Apartments C</t>
        </r>
      </is>
    </oc>
    <nc r="B29"/>
  </rcc>
  <rcc rId="477" ua="false" sId="1">
    <oc r="C29" t="n">
      <v>0</v>
    </oc>
    <nc r="C29"/>
  </rcc>
  <rcc rId="478" ua="false" sId="1">
    <oc r="D29" t="n">
      <v>0</v>
    </oc>
    <nc r="D29"/>
  </rcc>
  <rcc rId="479" ua="false" sId="1">
    <oc r="E29" t="n">
      <v>0</v>
    </oc>
    <nc r="E29"/>
  </rcc>
  <rcc rId="480" ua="false" sId="1">
    <oc r="F29" t="n">
      <v>0</v>
    </oc>
    <nc r="F29"/>
  </rcc>
  <rcc rId="481" ua="false" sId="1">
    <oc r="G29" t="n">
      <v>0</v>
    </oc>
    <nc r="G29"/>
  </rcc>
  <rcc rId="482" ua="false" sId="1">
    <oc r="H29" t="n">
      <v>0</v>
    </oc>
    <nc r="H29"/>
  </rcc>
  <rcc rId="483" ua="false" sId="1">
    <oc r="I29" t="n">
      <v>0</v>
    </oc>
    <nc r="I29"/>
  </rcc>
  <rcc rId="484" ua="false" sId="1">
    <oc r="J29" t="n">
      <v>0</v>
    </oc>
    <nc r="J29"/>
  </rcc>
  <rcc rId="485" ua="false" sId="1">
    <oc r="K29" t="n">
      <v>0</v>
    </oc>
    <nc r="K29"/>
  </rcc>
  <rcc rId="486" ua="false" sId="1">
    <oc r="B30" t="inlineStr">
      <is>
        <r>
          <rPr>
            <sz val="10"/>
            <rFont val="Arial"/>
            <family val="0"/>
          </rPr>
          <t xml:space="preserve"> Suites C</t>
        </r>
      </is>
    </oc>
    <nc r="B30"/>
  </rcc>
  <rcc rId="487" ua="false" sId="1">
    <oc r="C30" t="n">
      <v>0</v>
    </oc>
    <nc r="C30"/>
  </rcc>
  <rcc rId="488" ua="false" sId="1">
    <oc r="D30" t="n">
      <v>0</v>
    </oc>
    <nc r="D30"/>
  </rcc>
  <rcc rId="489" ua="false" sId="1">
    <oc r="E30" t="n">
      <v>0</v>
    </oc>
    <nc r="E30"/>
  </rcc>
  <rcc rId="490" ua="false" sId="1">
    <oc r="F30" t="n">
      <v>0</v>
    </oc>
    <nc r="F30"/>
  </rcc>
  <rcc rId="491" ua="false" sId="1">
    <oc r="G30" t="n">
      <v>0</v>
    </oc>
    <nc r="G30"/>
  </rcc>
  <rcc rId="492" ua="false" sId="1">
    <oc r="H30" t="n">
      <v>0</v>
    </oc>
    <nc r="H30"/>
  </rcc>
  <rcc rId="493" ua="false" sId="1">
    <oc r="I30" t="n">
      <v>0</v>
    </oc>
    <nc r="I30"/>
  </rcc>
  <rcc rId="494" ua="false" sId="1">
    <oc r="J30" t="n">
      <v>0</v>
    </oc>
    <nc r="J30"/>
  </rcc>
  <rcc rId="495" ua="false" sId="1">
    <oc r="K30" t="n">
      <v>0</v>
    </oc>
    <nc r="K30"/>
  </rcc>
  <rcc rId="496" ua="false" sId="1">
    <oc r="B31" t="inlineStr">
      <is>
        <r>
          <rPr>
            <sz val="10"/>
            <rFont val="Arial"/>
            <family val="0"/>
          </rPr>
          <t xml:space="preserve">Unclassified Hotels</t>
        </r>
      </is>
    </oc>
    <nc r="B31"/>
  </rcc>
  <rcc rId="497" ua="false" sId="1">
    <oc r="C31" t="n">
      <v>0</v>
    </oc>
    <nc r="C31"/>
  </rcc>
  <rcc rId="498" ua="false" sId="1">
    <oc r="D31" t="n">
      <v>0</v>
    </oc>
    <nc r="D31"/>
  </rcc>
  <rcc rId="499" ua="false" sId="1">
    <oc r="E31" t="n">
      <v>0</v>
    </oc>
    <nc r="E31"/>
  </rcc>
  <rcc rId="500" ua="false" sId="1">
    <oc r="F31" t="n">
      <v>0</v>
    </oc>
    <nc r="F31"/>
  </rcc>
  <rcc rId="501" ua="false" sId="1">
    <oc r="G31" t="n">
      <v>0</v>
    </oc>
    <nc r="G31"/>
  </rcc>
  <rcc rId="502" ua="false" sId="1">
    <oc r="H31" t="n">
      <v>0</v>
    </oc>
    <nc r="H31"/>
  </rcc>
  <rcc rId="503" ua="false" sId="1">
    <oc r="I31" t="n">
      <v>0</v>
    </oc>
    <nc r="I31"/>
  </rcc>
  <rcc rId="504" ua="false" sId="1">
    <oc r="J31" t="n">
      <v>0</v>
    </oc>
    <nc r="J31"/>
  </rcc>
  <rcc rId="505" ua="false" sId="1">
    <oc r="K31" t="n">
      <v>0</v>
    </oc>
    <nc r="K31"/>
  </rcc>
  <rcc rId="506" ua="false" sId="1">
    <oc r="B32" t="inlineStr">
      <is>
        <r>
          <rPr>
            <sz val="10"/>
            <rFont val="Arial"/>
            <family val="0"/>
          </rPr>
          <t xml:space="preserve">Hostel</t>
        </r>
      </is>
    </oc>
    <nc r="B32"/>
  </rcc>
  <rcc rId="507" ua="false" sId="1">
    <oc r="C32" t="n">
      <v>18</v>
    </oc>
    <nc r="C32"/>
  </rcc>
  <rcc rId="508" ua="false" sId="1">
    <oc r="D32" t="n">
      <v>0</v>
    </oc>
    <nc r="D32"/>
  </rcc>
  <rcc rId="509" ua="false" sId="1">
    <oc r="E32" t="n">
      <v>300</v>
    </oc>
    <nc r="E32"/>
  </rcc>
  <rcc rId="510" ua="false" sId="1">
    <oc r="F32" t="n">
      <v>726</v>
    </oc>
    <nc r="F32"/>
  </rcc>
  <rcc rId="511" ua="false" sId="1">
    <oc r="G32" t="n">
      <v>45</v>
    </oc>
    <nc r="G32"/>
  </rcc>
  <rcc rId="512" ua="false" sId="1">
    <oc r="H32" t="n">
      <v>0</v>
    </oc>
    <nc r="H32"/>
  </rcc>
  <rcc rId="513" ua="false" sId="1">
    <oc r="I32" t="n">
      <v>51</v>
    </oc>
    <nc r="I32"/>
  </rcc>
  <rcc rId="514" ua="false" sId="1">
    <oc r="J32" t="n">
      <v>0</v>
    </oc>
    <nc r="J32"/>
  </rcc>
  <rcc rId="515" ua="false" sId="1">
    <oc r="K32" t="n">
      <v>96</v>
    </oc>
    <nc r="K32"/>
  </rcc>
  <rcc rId="516" ua="false" sId="1">
    <oc r="B33" t="inlineStr">
      <is>
        <r>
          <rPr>
            <sz val="10"/>
            <rFont val="Arial"/>
            <family val="0"/>
          </rPr>
          <t xml:space="preserve">Camping </t>
        </r>
      </is>
    </oc>
    <nc r="B33"/>
  </rcc>
  <rcc rId="517" ua="false" sId="1">
    <oc r="C33" t="n">
      <v>4</v>
    </oc>
    <nc r="C33"/>
  </rcc>
  <rcc rId="518" ua="false" sId="1">
    <oc r="D33" t="n">
      <v>0</v>
    </oc>
    <nc r="D33"/>
  </rcc>
  <rcc rId="519" ua="false" sId="1">
    <oc r="E33" t="n">
      <v>35</v>
    </oc>
    <nc r="E33"/>
  </rcc>
  <rcc rId="520" ua="false" sId="1">
    <oc r="F33" t="n">
      <v>73</v>
    </oc>
    <nc r="F33"/>
  </rcc>
  <rcc rId="521" ua="false" sId="1">
    <oc r="G33" t="n">
      <v>13</v>
    </oc>
    <nc r="G33"/>
  </rcc>
  <rcc rId="522" ua="false" sId="1">
    <oc r="H33" t="n">
      <v>0</v>
    </oc>
    <nc r="H33"/>
  </rcc>
  <rcc rId="523" ua="false" sId="1">
    <oc r="I33" t="n">
      <v>3</v>
    </oc>
    <nc r="I33"/>
  </rcc>
  <rcc rId="524" ua="false" sId="1">
    <oc r="J33" t="n">
      <v>0</v>
    </oc>
    <nc r="J33"/>
  </rcc>
  <rcc rId="525" ua="false" sId="1">
    <oc r="K33" t="n">
      <v>16</v>
    </oc>
    <nc r="K33"/>
  </rcc>
  <rcc rId="526" ua="false" sId="1">
    <oc r="B34" t="inlineStr">
      <is>
        <r>
          <rPr>
            <sz val="10"/>
            <rFont val="Arial"/>
            <family val="0"/>
          </rPr>
          <t xml:space="preserve">Total Aqaba</t>
        </r>
      </is>
    </oc>
    <nc r="B34"/>
  </rcc>
  <rcc rId="527" ua="false" sId="1">
    <oc r="C34" t="n">
      <v>92</v>
    </oc>
    <nc r="C34"/>
  </rcc>
  <rcc rId="528" ua="false" sId="1">
    <oc r="D34" t="n">
      <v>529</v>
    </oc>
    <nc r="D34"/>
  </rcc>
  <rcc rId="529" ua="false" sId="1">
    <oc r="E34" t="n">
      <v>5946</v>
    </oc>
    <nc r="E34"/>
  </rcc>
  <rcc rId="530" ua="false" sId="1">
    <oc r="F34" t="n">
      <v>10728</v>
    </oc>
    <nc r="F34"/>
  </rcc>
  <rcc rId="531" ua="false" sId="1">
    <oc r="G34" t="n">
      <v>2597</v>
    </oc>
    <nc r="G34"/>
  </rcc>
  <rcc rId="532" ua="false" sId="1">
    <oc r="H34" t="n">
      <v>124</v>
    </oc>
    <nc r="H34"/>
  </rcc>
  <rcc rId="533" ua="false" sId="1">
    <oc r="I34" t="n">
      <v>1220</v>
    </oc>
    <nc r="I34"/>
  </rcc>
  <rcc rId="534" ua="false" sId="1">
    <oc r="J34" t="n">
      <v>64</v>
    </oc>
    <nc r="J34"/>
  </rcc>
  <rcc rId="535" ua="false" sId="1">
    <oc r="K34" t="n">
      <v>4005</v>
    </oc>
    <nc r="K34"/>
  </rcc>
  <rcc rId="536" ua="false" sId="1">
    <nc r="H13" t="n">
      <v>2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537" ua="false" sId="1">
    <oc r="C5" t="n">
      <v>23060</v>
    </oc>
    <nc r="C5" t="n">
      <v>3050</v>
    </nc>
  </rcc>
  <rcc rId="538" ua="false" sId="1">
    <oc r="C13" t="n">
      <v>190</v>
    </oc>
    <nc r="C13" t="n">
      <v>200</v>
    </nc>
  </rcc>
  <rcc rId="539" ua="false" sId="1">
    <oc r="H13" t="n">
      <v>200</v>
    </oc>
    <nc r="H13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540" ua="false" sId="1">
    <oc r="C5" t="n">
      <v>3050</v>
    </oc>
    <nc r="C5" t="n">
      <v>2305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541" ua="false" sId="1">
    <oc r="C10" t="n">
      <v>1376</v>
    </oc>
    <nc r="C10" t="n">
      <v>138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4" ua="false" sId="1">
    <nc r="C7" t="n">
      <v>1305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542" ua="false" sId="1">
    <oc r="C12" t="n">
      <v>2250</v>
    </oc>
    <nc r="C12" t="n">
      <v>23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543" ua="false" sId="1">
    <oc r="C8" t="n">
      <v>2167</v>
    </oc>
    <nc r="C8" t="n">
      <v>3000</v>
    </nc>
  </rcc>
  <rcc rId="544" ua="false" sId="1">
    <oc r="A18" t="inlineStr">
      <is>
        <r>
          <rPr>
            <sz val="10"/>
            <rFont val="Arial"/>
            <family val="0"/>
          </rPr>
          <t xml:space="preserve">لغاية شهر ايلول</t>
        </r>
      </is>
    </oc>
    <nc r="A18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45" ua="false" sId="1">
    <oc r="A8" t="inlineStr">
      <is>
        <r>
          <rPr>
            <sz val="10"/>
            <rFont val="Arial"/>
            <family val="0"/>
          </rPr>
          <t xml:space="preserve"> مكاتب تاجير السيارات </t>
        </r>
      </is>
    </oc>
    <nc r="A8" t="inlineStr">
      <is>
        <r>
          <rPr>
            <sz val="10"/>
            <rFont val="Arial"/>
            <family val="0"/>
          </rPr>
          <t xml:space="preserve">  تاجير السيارات </t>
        </r>
      </is>
    </nc>
  </rcc>
  <rcc rId="546" ua="false" sId="1">
    <oc r="F8" t="inlineStr">
      <is>
        <r>
          <rPr>
            <sz val="10"/>
            <rFont val="Arial"/>
            <family val="0"/>
          </rPr>
          <t xml:space="preserve"> Rent a Car Offices</t>
        </r>
      </is>
    </oc>
    <nc r="F8" t="inlineStr">
      <is>
        <r>
          <rPr>
            <sz val="10"/>
            <rFont val="Arial"/>
            <family val="0"/>
          </rPr>
          <t xml:space="preserve"> Rent a Car 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47" ua="false" sId="1">
    <oc r="C8" t="n">
      <v>3000</v>
    </oc>
    <nc r="C8" t="n">
      <v>2177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48" ua="false" sId="1">
    <oc r="C9" t="n">
      <v>993</v>
    </oc>
    <nc r="C9" t="n">
      <v>943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49" ua="false" sId="1">
    <oc r="C5" t="n">
      <v>23050</v>
    </oc>
    <nc r="C5" t="n">
      <v>21850</v>
    </nc>
  </rcc>
  <rcc rId="550" ua="false" sId="1">
    <oc r="C6" t="n">
      <v>4726</v>
    </oc>
    <nc r="C6" t="n">
      <v>4698</v>
    </nc>
  </rcc>
  <rcc rId="551" ua="false" sId="1">
    <oc r="C7" t="n">
      <v>22302</v>
    </oc>
    <nc r="C7" t="n">
      <v>20402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52" ua="false" sId="1">
    <oc r="C13" t="n">
      <v>200</v>
    </oc>
    <nc r="C13" t="n">
      <v>139</v>
    </nc>
  </rcc>
  <rcc rId="553" ua="false" sId="1">
    <oc r="C7" t="n">
      <v>20402</v>
    </oc>
    <nc r="C7" t="n">
      <v>20463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54" ua="false" sId="1">
    <oc r="G5" t="n">
      <v>560</v>
    </oc>
    <nc r="G5"/>
  </rcc>
  <rcc rId="555" ua="false" sId="1">
    <oc r="G6" t="n">
      <v>48</v>
    </oc>
    <nc r="G6"/>
  </rcc>
  <rcc rId="556" ua="false" sId="1">
    <oc r="G7" t="n">
      <v>850</v>
    </oc>
    <nc r="G7"/>
  </rcc>
  <rcc rId="557" ua="false" sId="1">
    <oc r="G12" t="n">
      <v>50</v>
    </oc>
    <nc r="G12"/>
  </rcc>
  <rcc rId="558" ua="false" sId="1">
    <oc r="G13" t="n">
      <v>20</v>
    </oc>
    <nc r="G13"/>
  </rcc>
  <rcc rId="559" ua="false" sId="1">
    <oc r="G16" t="n">
      <f>SUM(G5:G15)</f>
    </oc>
    <nc r="G16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60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2 - 2023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3 - 2024</t>
        </r>
      </is>
    </nc>
  </rcc>
  <rcc rId="561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2-2023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3-2024</t>
        </r>
      </is>
    </nc>
  </rcc>
  <rcc rId="562" ua="false" sId="1">
    <oc r="B4" t="n">
      <v>2022</v>
    </oc>
    <nc r="B4" t="n">
      <v>2023</v>
    </nc>
  </rcc>
  <rcc rId="563" ua="false" sId="1">
    <oc r="C4" t="n">
      <v>2023</v>
    </oc>
    <nc r="C4" t="n">
      <v>2024</v>
    </nc>
  </rcc>
  <rcc rId="564" ua="false" sId="1">
    <oc r="E4" t="inlineStr">
      <is>
        <r>
          <rPr>
            <sz val="10"/>
            <rFont val="Arial"/>
            <family val="0"/>
          </rPr>
          <t xml:space="preserve">% Share 2023</t>
        </r>
      </is>
    </oc>
    <nc r="E4" t="inlineStr">
      <is>
        <r>
          <rPr>
            <sz val="10"/>
            <rFont val="Arial"/>
            <family val="0"/>
          </rPr>
          <t xml:space="preserve">% Share 2024</t>
        </r>
      </is>
    </nc>
  </rcc>
  <rcc rId="565" ua="false" sId="1">
    <oc r="C8" t="n">
      <v>2177</v>
    </oc>
    <nc r="C8" t="n">
      <v>3000</v>
    </nc>
  </rcc>
  <rcc rId="566" ua="false" sId="1">
    <oc r="C12" t="n">
      <v>2300</v>
    </oc>
    <nc r="C12" t="n">
      <v>260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67" ua="false" sId="1">
    <oc r="C10" t="n">
      <v>1381</v>
    </oc>
    <nc r="C10" t="n">
      <v>137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5" ua="false" sId="1">
    <nc r="C6" t="n">
      <v>409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68" ua="false" sId="1">
    <oc r="B5" t="n">
      <v>21835</v>
    </oc>
    <nc r="B5" t="n">
      <v>21850</v>
    </nc>
  </rcc>
  <rcc rId="569" ua="false" sId="1">
    <oc r="B6" t="n">
      <v>4527</v>
    </oc>
    <nc r="B6" t="n">
      <v>4698</v>
    </nc>
  </rcc>
  <rcc rId="570" ua="false" sId="1">
    <oc r="B7" t="n">
      <v>20770</v>
    </oc>
    <nc r="B7" t="n">
      <v>20463</v>
    </nc>
  </rcc>
  <rcc rId="571" ua="false" sId="1">
    <oc r="B8" t="n">
      <v>2167</v>
    </oc>
    <nc r="B8" t="n">
      <v>2177</v>
    </nc>
  </rcc>
  <rcc rId="572" ua="false" sId="1">
    <oc r="B9" t="n">
      <v>983</v>
    </oc>
    <nc r="B9" t="n">
      <v>943</v>
    </nc>
  </rcc>
  <rcc rId="573" ua="false" sId="1">
    <oc r="B10" t="n">
      <v>1307</v>
    </oc>
    <nc r="B10" t="n">
      <v>1381</v>
    </nc>
  </rcc>
  <rcc rId="574" ua="false" sId="1">
    <oc r="B12" t="n">
      <v>2100</v>
    </oc>
    <nc r="B12" t="n">
      <v>2300</v>
    </nc>
  </rcc>
  <rcc rId="575" ua="false" sId="1">
    <oc r="B13" t="n">
      <v>170</v>
    </oc>
    <nc r="B13" t="n">
      <v>139</v>
    </nc>
  </rcc>
  <rcc rId="576" ua="false" sId="1">
    <oc r="C5" t="n">
      <v>21850</v>
    </oc>
    <nc r="C5"/>
  </rcc>
  <rcc rId="577" ua="false" sId="1">
    <oc r="C6" t="n">
      <v>4698</v>
    </oc>
    <nc r="C6"/>
  </rcc>
  <rcc rId="578" ua="false" sId="1">
    <oc r="C7" t="n">
      <v>20463</v>
    </oc>
    <nc r="C7"/>
  </rcc>
  <rcc rId="579" ua="false" sId="1">
    <oc r="C11" t="n">
      <v>530</v>
    </oc>
    <nc r="C11" t="n">
      <v>60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80" ua="false" sId="1">
    <oc r="C8" t="n">
      <v>3000</v>
    </oc>
    <nc r="C8" t="n">
      <v>2177</v>
    </nc>
  </rcc>
  <rcc rId="581" ua="false" sId="1">
    <oc r="C12" t="n">
      <v>2600</v>
    </oc>
    <nc r="C12" t="n">
      <v>2400</v>
    </nc>
  </rcc>
  <rcc rId="582" ua="false" sId="1">
    <oc r="C9" t="n">
      <v>943</v>
    </oc>
    <nc r="C9" t="n">
      <v>935</v>
    </nc>
  </rcc>
  <rcc rId="583" ua="false" sId="1">
    <oc r="E3" t="inlineStr">
      <is>
        <r>
          <rPr>
            <sz val="10"/>
            <rFont val="Arial"/>
            <family val="0"/>
          </rPr>
          <t xml:space="preserve">الحصة المئوية 2023</t>
        </r>
      </is>
    </oc>
    <nc r="E3" t="inlineStr">
      <is>
        <r>
          <rPr>
            <sz val="10"/>
            <rFont val="Arial"/>
            <family val="0"/>
          </rPr>
          <t xml:space="preserve">الحصة المئوية 2024</t>
        </r>
      </is>
    </nc>
  </rcc>
  <rcc rId="584" ua="false" sId="1">
    <nc r="C6" t="n">
      <v>4575</v>
    </nc>
  </rcc>
  <rcc rId="585" ua="false" sId="1">
    <nc r="C7" t="n">
      <v>20013</v>
    </nc>
  </rcc>
  <rcc rId="586" ua="false" sId="1">
    <nc r="C5" t="n">
      <v>21412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87" ua="false" sId="1">
    <oc r="C10" t="n">
      <v>1378</v>
    </oc>
    <nc r="C10" t="n">
      <v>1414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88" ua="false" sId="1">
    <nc r="C17" t="n">
      <f>55353</f>
    </nc>
  </rcc>
  <rcc rId="589" ua="false" sId="1">
    <nc r="C18" t="n">
      <f>C17-C16</f>
    </nc>
  </rcc>
  <rcc rId="590" ua="false" sId="1">
    <oc r="C11" t="n">
      <v>600</v>
    </oc>
    <nc r="C11" t="n">
      <v>53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91" ua="false" sId="1">
    <nc r="C20" t="n">
      <f>C17-C16</f>
    </nc>
  </rcc>
  <rcc rId="592" ua="false" sId="1">
    <oc r="C6" t="n">
      <v>4575</v>
    </oc>
    <nc r="C6" t="n">
      <v>4580</v>
    </nc>
  </rcc>
  <rcc rId="593" ua="false" sId="1">
    <oc r="C9" t="n">
      <v>935</v>
    </oc>
    <nc r="C9" t="n">
      <v>960</v>
    </nc>
  </rcc>
  <rcc rId="594" ua="false" sId="1">
    <oc r="C8" t="n">
      <v>2177</v>
    </oc>
    <nc r="C8" t="n">
      <v>2157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95" ua="false" sId="1">
    <oc r="C20" t="n">
      <f>C17-C16</f>
    </oc>
    <nc r="C20"/>
  </rcc>
  <rcc rId="596" ua="false" sId="1">
    <oc r="C7" t="n">
      <v>20013</v>
    </oc>
    <nc r="C7" t="n">
      <v>20713</v>
    </nc>
  </rcc>
  <rcc rId="597" ua="false" sId="1">
    <oc r="C5" t="n">
      <v>21412</v>
    </oc>
    <nc r="C5" t="n">
      <v>22084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98" ua="false" sId="1">
    <oc r="C17" t="n">
      <f>55353</f>
    </oc>
    <nc r="C17"/>
  </rcc>
  <rcc rId="599" ua="false" sId="1">
    <oc r="C18" t="n">
      <f>C17-C16</f>
    </oc>
    <nc r="C18"/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600" ua="false" sId="1">
    <oc r="C6" t="n">
      <v>4580</v>
    </oc>
    <nc r="C6" t="n">
      <v>4649</v>
    </nc>
  </rcc>
  <rcc rId="601" ua="false" sId="1">
    <oc r="C9" t="n">
      <v>960</v>
    </oc>
    <nc r="C9" t="n">
      <v>966</v>
    </nc>
  </rcc>
  <rcc rId="602" ua="false" sId="1">
    <oc r="C5" t="n">
      <v>22084</v>
    </oc>
    <nc r="C5" t="n">
      <v>22334</v>
    </nc>
  </rcc>
  <rcc rId="603" ua="false" sId="1">
    <oc r="C7" t="n">
      <v>20713</v>
    </oc>
    <nc r="C7" t="n">
      <v>21057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604" ua="false" sId="1">
    <nc r="A18" t="inlineStr">
      <is>
        <r>
          <rPr>
            <sz val="10"/>
            <rFont val="Arial"/>
            <family val="0"/>
          </rPr>
          <t xml:space="preserve">لغاية أيلول/أولية </t>
        </r>
      </is>
    </nc>
  </rcc>
  <rcc rId="605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3 - 2024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3 - 2024*</t>
        </r>
      </is>
    </nc>
  </rcc>
  <rcc rId="606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3-2024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3-2024*</t>
        </r>
      </is>
    </nc>
  </rcc>
  <rcc rId="607" ua="false" sId="1">
    <oc r="C4" t="n">
      <v>2024</v>
    </oc>
    <nc r="C4" t="inlineStr">
      <is>
        <r>
          <rPr>
            <sz val="10"/>
            <rFont val="Arial"/>
            <family val="0"/>
          </rPr>
          <t xml:space="preserve">2024*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608" ua="false" sId="1">
    <oc r="C5" t="n">
      <v>22334</v>
    </oc>
    <nc r="C5" t="n">
      <v>22514</v>
    </nc>
  </rcc>
  <rcc rId="609" ua="false" sId="1">
    <oc r="C6" t="n">
      <v>4649</v>
    </oc>
    <nc r="C6" t="n">
      <v>4664</v>
    </nc>
  </rcc>
  <rcc rId="610" ua="false" sId="1">
    <oc r="C7" t="n">
      <v>21057</v>
    </oc>
    <nc r="C7" t="n">
      <v>21159</v>
    </nc>
  </rcc>
  <rcc rId="611" ua="false" sId="1">
    <oc r="C8" t="n">
      <v>2157</v>
    </oc>
    <nc r="C8" t="n">
      <v>2163</v>
    </nc>
  </rcc>
  <rcc rId="612" ua="false" sId="1">
    <oc r="C9" t="n">
      <v>966</v>
    </oc>
    <nc r="C9" t="n">
      <v>96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6" ua="false" sId="1">
    <nc r="C9" t="n">
      <v>741</v>
    </nc>
  </rcc>
  <rcc rId="37" ua="false" sId="1">
    <oc r="A19" t="inlineStr">
      <is>
        <r>
          <rPr>
            <sz val="10"/>
            <rFont val="Arial"/>
            <family val="0"/>
          </rPr>
          <t xml:space="preserve">البيانات لغاية  شهر ايلول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613" ua="false" sId="1">
    <oc r="A18" t="inlineStr">
      <is>
        <r>
          <rPr>
            <sz val="10"/>
            <rFont val="Arial"/>
            <family val="0"/>
          </rPr>
          <t xml:space="preserve">لغاية أيلول/أولية </t>
        </r>
      </is>
    </oc>
    <nc r="A18"/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614" ua="false" sId="2">
    <oc r="A1" t="inlineStr">
      <is>
        <r>
          <rPr>
            <sz val="10"/>
            <rFont val="Arial"/>
            <family val="0"/>
          </rPr>
          <t xml:space="preserve">بيانات 2022</t>
        </r>
      </is>
    </oc>
    <nc r="A1"/>
  </rcc>
  <rcc rId="615" ua="false" sId="2">
    <oc r="A2" t="inlineStr">
      <is>
        <r>
          <rPr>
            <sz val="10"/>
            <rFont val="Arial"/>
            <family val="0"/>
          </rPr>
          <t xml:space="preserve">البند</t>
        </r>
      </is>
    </oc>
    <nc r="A2"/>
  </rcc>
  <rcc rId="616" ua="false" sId="2">
    <oc r="A2" t="inlineStr">
      <is>
        <r>
          <rPr>
            <sz val="10"/>
            <rFont val="Arial"/>
            <family val="0"/>
          </rPr>
          <t xml:space="preserve">عدد المنشأت</t>
        </r>
      </is>
    </oc>
    <nc r="A2"/>
  </rcc>
  <rcc rId="617" ua="false" sId="2">
    <oc r="A2" t="inlineStr">
      <is>
        <r>
          <rPr>
            <sz val="10"/>
            <rFont val="Arial"/>
            <family val="0"/>
          </rPr>
          <t xml:space="preserve">عدد العاملين</t>
        </r>
      </is>
    </oc>
    <nc r="A2"/>
  </rcc>
  <rcc rId="618" ua="false" sId="2">
    <oc r="A3" t="inlineStr">
      <is>
        <r>
          <rPr>
            <sz val="10"/>
            <rFont val="Arial"/>
            <family val="0"/>
          </rPr>
          <t xml:space="preserve"> الفنادق</t>
        </r>
      </is>
    </oc>
    <nc r="A3"/>
  </rcc>
  <rcc rId="619" ua="false" sId="2">
    <oc r="A3" t="n">
      <v>624</v>
    </oc>
    <nc r="A3"/>
  </rcc>
  <rcc rId="620" ua="false" sId="2">
    <oc r="A3" t="n">
      <v>21315</v>
    </oc>
    <nc r="A3"/>
  </rcc>
  <rcc rId="621" ua="false" sId="2">
    <oc r="A4" t="inlineStr">
      <is>
        <r>
          <rPr>
            <sz val="10"/>
            <rFont val="Arial"/>
            <family val="0"/>
          </rPr>
          <t xml:space="preserve"> مكاتب السياحة والسفر</t>
        </r>
      </is>
    </oc>
    <nc r="A4"/>
  </rcc>
  <rcc rId="622" ua="false" sId="2">
    <oc r="A4" t="n">
      <v>841</v>
    </oc>
    <nc r="A4"/>
  </rcc>
  <rcc rId="623" ua="false" sId="2">
    <oc r="A4" t="n">
      <v>4421</v>
    </oc>
    <nc r="A4"/>
  </rcc>
  <rcc rId="624" ua="false" sId="2">
    <oc r="A5" t="inlineStr">
      <is>
        <r>
          <rPr>
            <sz val="10"/>
            <rFont val="Arial"/>
            <family val="0"/>
          </rPr>
          <t xml:space="preserve"> المطاعم السياحية</t>
        </r>
      </is>
    </oc>
    <nc r="A5"/>
  </rcc>
  <rcc rId="625" ua="false" sId="2">
    <oc r="A5" t="n">
      <v>1220</v>
    </oc>
    <nc r="A5"/>
  </rcc>
  <rcc rId="626" ua="false" sId="2">
    <oc r="A5" t="n">
      <v>19185</v>
    </oc>
    <nc r="A5"/>
  </rcc>
  <rcc rId="627" ua="false" sId="2">
    <oc r="A6" t="inlineStr">
      <is>
        <r>
          <rPr>
            <sz val="10"/>
            <rFont val="Arial"/>
            <family val="0"/>
          </rPr>
          <t xml:space="preserve"> مكاتب تاجير السيارات </t>
        </r>
      </is>
    </oc>
    <nc r="A6"/>
  </rcc>
  <rcc rId="628" ua="false" sId="2">
    <oc r="A6" t="n">
      <v>253</v>
    </oc>
    <nc r="A6"/>
  </rcc>
  <rcc rId="629" ua="false" sId="2">
    <oc r="A6" t="n">
      <v>1902</v>
    </oc>
    <nc r="A6"/>
  </rcc>
  <rcc rId="630" ua="false" sId="2">
    <oc r="A7" t="inlineStr">
      <is>
        <r>
          <rPr>
            <sz val="10"/>
            <rFont val="Arial"/>
            <family val="0"/>
          </rPr>
          <t xml:space="preserve"> متاجر التحف الشرقية</t>
        </r>
      </is>
    </oc>
    <nc r="A7"/>
  </rcc>
  <rcc rId="631" ua="false" sId="2">
    <oc r="A7" t="n">
      <v>319</v>
    </oc>
    <nc r="A7"/>
  </rcc>
  <rcc rId="632" ua="false" sId="2">
    <oc r="A7" t="n">
      <v>945</v>
    </oc>
    <nc r="A7"/>
  </rcc>
  <rcc rId="633" ua="false" sId="2">
    <oc r="A8" t="inlineStr">
      <is>
        <r>
          <rPr>
            <sz val="10"/>
            <rFont val="Arial"/>
            <family val="0"/>
          </rPr>
          <t xml:space="preserve"> الادلاء السياحين</t>
        </r>
      </is>
    </oc>
    <nc r="A8"/>
  </rcc>
  <rcc rId="634" ua="false" sId="2">
    <oc r="A8" t="n">
      <v>1367</v>
    </oc>
    <nc r="A8"/>
  </rcc>
  <rcc rId="635" ua="false" sId="2">
    <oc r="A9" t="inlineStr">
      <is>
        <r>
          <rPr>
            <sz val="10"/>
            <rFont val="Arial"/>
            <family val="0"/>
          </rPr>
          <t xml:space="preserve"> مرافقي الرواحل</t>
        </r>
      </is>
    </oc>
    <nc r="A9"/>
  </rcc>
  <rcc rId="636" ua="false" sId="2">
    <oc r="A9" t="n">
      <v>528</v>
    </oc>
    <nc r="A9"/>
  </rcc>
  <rcc rId="637" ua="false" sId="2">
    <oc r="A10" t="inlineStr">
      <is>
        <r>
          <rPr>
            <sz val="10"/>
            <rFont val="Arial"/>
            <family val="0"/>
          </rPr>
          <t xml:space="preserve"> شركات النقل السياحي</t>
        </r>
      </is>
    </oc>
    <nc r="A10"/>
  </rcc>
  <rcc rId="638" ua="false" sId="2">
    <oc r="A10" t="n">
      <v>15</v>
    </oc>
    <nc r="A10"/>
  </rcc>
  <rcc rId="639" ua="false" sId="2">
    <oc r="A10" t="n">
      <v>2050</v>
    </oc>
    <nc r="A10"/>
  </rcc>
  <rcc rId="640" ua="false" sId="2">
    <oc r="A11" t="inlineStr">
      <is>
        <r>
          <rPr>
            <sz val="10"/>
            <rFont val="Arial"/>
            <family val="0"/>
          </rPr>
          <t xml:space="preserve"> مراكز الغوص </t>
        </r>
      </is>
    </oc>
    <nc r="A11"/>
  </rcc>
  <rcc rId="641" ua="false" sId="2">
    <oc r="A11" t="n">
      <v>27</v>
    </oc>
    <nc r="A11"/>
  </rcc>
  <rcc rId="642" ua="false" sId="2">
    <oc r="A11" t="n">
      <v>150</v>
    </oc>
    <nc r="A11"/>
  </rcc>
  <rcc rId="643" ua="false" sId="2">
    <oc r="A12" t="inlineStr">
      <is>
        <r>
          <rPr>
            <sz val="10"/>
            <rFont val="Arial"/>
            <family val="0"/>
          </rPr>
          <t xml:space="preserve"> الرياضة المائية</t>
        </r>
      </is>
    </oc>
    <nc r="A12"/>
  </rcc>
  <rcc rId="644" ua="false" sId="2">
    <oc r="A12" t="n">
      <v>6</v>
    </oc>
    <nc r="A12"/>
  </rcc>
  <rcc rId="645" ua="false" sId="2">
    <oc r="A12" t="n">
      <v>255</v>
    </oc>
    <nc r="A12"/>
  </rcc>
  <rcc rId="646" ua="false" sId="2">
    <oc r="A13" t="inlineStr">
      <is>
        <r>
          <rPr>
            <sz val="10"/>
            <rFont val="Arial"/>
            <family val="0"/>
          </rPr>
          <t xml:space="preserve">القوارب السياحية</t>
        </r>
      </is>
    </oc>
    <nc r="A13"/>
  </rcc>
  <rcc rId="647" ua="false" sId="2">
    <oc r="A13" t="inlineStr">
      <is>
        <r>
          <rPr>
            <sz val="10"/>
            <rFont val="Arial"/>
            <family val="0"/>
          </rPr>
          <t xml:space="preserve">  قارب 95</t>
        </r>
      </is>
    </oc>
    <nc r="A13"/>
  </rcc>
  <rcc rId="648" ua="false" sId="2">
    <oc r="A13" t="n">
      <v>100</v>
    </oc>
    <nc r="A13"/>
  </rcc>
  <rcc rId="649" ua="false" sId="2">
    <oc r="A14" t="inlineStr">
      <is>
        <r>
          <rPr>
            <sz val="10"/>
            <rFont val="Arial"/>
            <family val="0"/>
          </rPr>
          <t xml:space="preserve"> المجموع</t>
        </r>
      </is>
    </oc>
    <nc r="A14"/>
  </rcc>
  <rcc rId="650" ua="false" sId="2">
    <oc r="A14" t="n">
      <f>SUM(A3:A13)</f>
    </oc>
    <nc r="A14"/>
  </rcc>
  <rcc rId="651" ua="false" sId="2">
    <oc r="A14" t="n">
      <f>SUM(A3:A13)</f>
    </oc>
    <nc r="A14"/>
  </rcc>
  <rcc rId="652" ua="false" sId="2">
    <oc r="A15" t="inlineStr">
      <is>
        <r>
          <rPr>
            <sz val="10"/>
            <rFont val="Arial"/>
            <family val="0"/>
          </rPr>
          <t xml:space="preserve">عدد السياح القادمين لغاية شهر آب(3,174,824)</t>
        </r>
      </is>
    </oc>
    <nc r="A15"/>
  </rcc>
  <rcc rId="653" ua="false" sId="2">
    <oc r="A16" t="inlineStr">
      <is>
        <r>
          <rPr>
            <sz val="10"/>
            <rFont val="Arial"/>
            <family val="0"/>
          </rPr>
          <t xml:space="preserve">الدخل السياحي  لغاية تموز(2034.6) مليون دينار اردني</t>
        </r>
      </is>
    </oc>
    <nc r="A16"/>
  </rcc>
  <rrc rId="654" ua="false" sId="2" eol="0" ref="A:A" action="deleteCol">
    <rfmt sheetId="2" sqref="A:A"/>
    <rcc rId="0" ua="false" sId="2">
      <oc r="A2" t="inlineStr">
        <is>
          <r>
            <rPr>
              <sz val="10"/>
              <rFont val="Arial"/>
              <family val="0"/>
            </rPr>
            <t xml:space="preserve">البند</t>
          </r>
        </is>
      </oc>
      <nc r="A2"/>
    </rcc>
    <rcc rId="0" ua="false" sId="2">
      <oc r="A3" t="inlineStr">
        <is>
          <r>
            <rPr>
              <sz val="10"/>
              <rFont val="Arial"/>
              <family val="0"/>
            </rPr>
            <t xml:space="preserve"> الفنادق</t>
          </r>
        </is>
      </oc>
      <nc r="A3"/>
    </rcc>
    <rcc rId="0" ua="false" sId="2">
      <oc r="A4" t="inlineStr">
        <is>
          <r>
            <rPr>
              <sz val="10"/>
              <rFont val="Arial"/>
              <family val="0"/>
            </rPr>
            <t xml:space="preserve"> مكاتب السياحة والسفر</t>
          </r>
        </is>
      </oc>
      <nc r="A4"/>
    </rcc>
    <rcc rId="0" ua="false" sId="2">
      <oc r="A5" t="inlineStr">
        <is>
          <r>
            <rPr>
              <sz val="10"/>
              <rFont val="Arial"/>
              <family val="0"/>
            </rPr>
            <t xml:space="preserve"> المطاعم السياحية</t>
          </r>
        </is>
      </oc>
      <nc r="A5"/>
    </rcc>
    <rcc rId="0" ua="false" sId="2">
      <oc r="A6" t="inlineStr">
        <is>
          <r>
            <rPr>
              <sz val="10"/>
              <rFont val="Arial"/>
              <family val="0"/>
            </rPr>
            <t xml:space="preserve"> مكاتب تاجير السيارات </t>
          </r>
        </is>
      </oc>
      <nc r="A6"/>
    </rcc>
    <rcc rId="0" ua="false" sId="2">
      <oc r="A7" t="inlineStr">
        <is>
          <r>
            <rPr>
              <sz val="10"/>
              <rFont val="Arial"/>
              <family val="0"/>
            </rPr>
            <t xml:space="preserve"> متاجر التحف الشرقية</t>
          </r>
        </is>
      </oc>
      <nc r="A7"/>
    </rcc>
    <rcc rId="0" ua="false" sId="2">
      <oc r="A8" t="inlineStr">
        <is>
          <r>
            <rPr>
              <sz val="10"/>
              <rFont val="Arial"/>
              <family val="0"/>
            </rPr>
            <t xml:space="preserve"> الادلاء السياحين</t>
          </r>
        </is>
      </oc>
      <nc r="A8"/>
    </rcc>
    <rcc rId="0" ua="false" sId="2">
      <oc r="A9" t="inlineStr">
        <is>
          <r>
            <rPr>
              <sz val="10"/>
              <rFont val="Arial"/>
              <family val="0"/>
            </rPr>
            <t xml:space="preserve"> مرافقي الرواحل</t>
          </r>
        </is>
      </oc>
      <nc r="A9"/>
    </rcc>
    <rcc rId="0" ua="false" sId="2">
      <oc r="A10" t="inlineStr">
        <is>
          <r>
            <rPr>
              <sz val="10"/>
              <rFont val="Arial"/>
              <family val="0"/>
            </rPr>
            <t xml:space="preserve"> شركات النقل السياحي</t>
          </r>
        </is>
      </oc>
      <nc r="A10"/>
    </rcc>
    <rcc rId="0" ua="false" sId="2">
      <oc r="A11" t="inlineStr">
        <is>
          <r>
            <rPr>
              <sz val="10"/>
              <rFont val="Arial"/>
              <family val="0"/>
            </rPr>
            <t xml:space="preserve"> مراكز الغوص </t>
          </r>
        </is>
      </oc>
      <nc r="A11"/>
    </rcc>
    <rcc rId="0" ua="false" sId="2">
      <oc r="A12" t="inlineStr">
        <is>
          <r>
            <rPr>
              <sz val="10"/>
              <rFont val="Arial"/>
              <family val="0"/>
            </rPr>
            <t xml:space="preserve"> الرياضة المائية</t>
          </r>
        </is>
      </oc>
      <nc r="A12"/>
    </rcc>
    <rcc rId="0" ua="false" sId="2">
      <oc r="A13" t="inlineStr">
        <is>
          <r>
            <rPr>
              <sz val="10"/>
              <rFont val="Arial"/>
              <family val="0"/>
            </rPr>
            <t xml:space="preserve">القوارب السياحية</t>
          </r>
        </is>
      </oc>
      <nc r="A13"/>
    </rcc>
    <rcc rId="0" ua="false" sId="2">
      <oc r="A14" t="inlineStr">
        <is>
          <r>
            <rPr>
              <sz val="10"/>
              <rFont val="Arial"/>
              <family val="0"/>
            </rPr>
            <t xml:space="preserve"> المجموع</t>
          </r>
        </is>
      </oc>
      <nc r="A14"/>
    </rcc>
    <rcc rId="0" ua="false" sId="2">
      <oc r="A15" t="inlineStr">
        <is>
          <r>
            <rPr>
              <sz val="10"/>
              <rFont val="Arial"/>
              <family val="0"/>
            </rPr>
            <t xml:space="preserve">عدد السياح القادمين لغاية شهر آب(3,174,824)</t>
          </r>
        </is>
      </oc>
      <nc r="A15"/>
    </rcc>
    <rcc rId="0" ua="false" sId="2">
      <oc r="A16" t="inlineStr">
        <is>
          <r>
            <rPr>
              <sz val="10"/>
              <rFont val="Arial"/>
              <family val="0"/>
            </rPr>
            <t xml:space="preserve">الدخل السياحي  لغاية تموز(2034.6) مليون دينار اردني</t>
          </r>
        </is>
      </oc>
      <nc r="A16"/>
    </rcc>
  </rrc>
  <rrc rId="655" ua="false" sId="2" eol="0" ref="A:A" action="deleteCol">
    <rfmt sheetId="2" sqref="A:A"/>
    <rcc rId="0" ua="false" sId="2">
      <oc r="A1" t="inlineStr">
        <is>
          <r>
            <rPr>
              <sz val="10"/>
              <rFont val="Arial"/>
              <family val="0"/>
            </rPr>
            <t xml:space="preserve">بيانات 2022</t>
          </r>
        </is>
      </oc>
      <nc r="A1"/>
    </rcc>
    <rcc rId="0" ua="false" sId="2">
      <oc r="A2" t="inlineStr">
        <is>
          <r>
            <rPr>
              <sz val="10"/>
              <rFont val="Arial"/>
              <family val="0"/>
            </rPr>
            <t xml:space="preserve">عدد المنشأت</t>
          </r>
        </is>
      </oc>
      <nc r="A2"/>
    </rcc>
    <rcc rId="0" ua="false" sId="2">
      <oc r="A3" t="n">
        <v>624</v>
      </oc>
      <nc r="A3"/>
    </rcc>
    <rcc rId="0" ua="false" sId="2">
      <oc r="A4" t="n">
        <v>841</v>
      </oc>
      <nc r="A4"/>
    </rcc>
    <rcc rId="0" ua="false" sId="2">
      <oc r="A5" t="n">
        <v>1220</v>
      </oc>
      <nc r="A5"/>
    </rcc>
    <rcc rId="0" ua="false" sId="2">
      <oc r="A6" t="n">
        <v>253</v>
      </oc>
      <nc r="A6"/>
    </rcc>
    <rcc rId="0" ua="false" sId="2">
      <oc r="A7" t="n">
        <v>319</v>
      </oc>
      <nc r="A7"/>
    </rcc>
    <rcc rId="0" ua="false" sId="2">
      <oc r="A10" t="n">
        <v>15</v>
      </oc>
      <nc r="A10"/>
    </rcc>
    <rcc rId="0" ua="false" sId="2">
      <oc r="A11" t="n">
        <v>27</v>
      </oc>
      <nc r="A11"/>
    </rcc>
    <rcc rId="0" ua="false" sId="2">
      <oc r="A12" t="n">
        <v>6</v>
      </oc>
      <nc r="A12"/>
    </rcc>
    <rcc rId="0" ua="false" sId="2">
      <oc r="A13" t="inlineStr">
        <is>
          <r>
            <rPr>
              <sz val="10"/>
              <rFont val="Arial"/>
              <family val="0"/>
            </rPr>
            <t xml:space="preserve">  قارب 95</t>
          </r>
        </is>
      </oc>
      <nc r="A13"/>
    </rcc>
    <rcc rId="0" ua="false" sId="2">
      <oc r="A14" t="n">
        <f>SUM(A3:A13)</f>
      </oc>
      <nc r="A14"/>
    </rcc>
  </rrc>
  <rrc rId="656" ua="false" sId="2" eol="0" ref="A:A" action="deleteCol">
    <rfmt sheetId="2" sqref="A:A"/>
    <rcc rId="0" ua="false" sId="2">
      <oc r="A2" t="inlineStr">
        <is>
          <r>
            <rPr>
              <sz val="10"/>
              <rFont val="Arial"/>
              <family val="0"/>
            </rPr>
            <t xml:space="preserve">عدد العاملين</t>
          </r>
        </is>
      </oc>
      <nc r="A2"/>
    </rcc>
    <rcc rId="0" ua="false" sId="2">
      <oc r="A3" t="n">
        <v>21315</v>
      </oc>
      <nc r="A3"/>
    </rcc>
    <rcc rId="0" ua="false" sId="2">
      <oc r="A4" t="n">
        <v>4421</v>
      </oc>
      <nc r="A4"/>
    </rcc>
    <rcc rId="0" ua="false" sId="2">
      <oc r="A5" t="n">
        <v>19185</v>
      </oc>
      <nc r="A5"/>
    </rcc>
    <rcc rId="0" ua="false" sId="2">
      <oc r="A6" t="n">
        <v>1902</v>
      </oc>
      <nc r="A6"/>
    </rcc>
    <rcc rId="0" ua="false" sId="2">
      <oc r="A7" t="n">
        <v>945</v>
      </oc>
      <nc r="A7"/>
    </rcc>
    <rcc rId="0" ua="false" sId="2">
      <oc r="A8" t="n">
        <v>1367</v>
      </oc>
      <nc r="A8"/>
    </rcc>
    <rcc rId="0" ua="false" sId="2">
      <oc r="A9" t="n">
        <v>528</v>
      </oc>
      <nc r="A9"/>
    </rcc>
    <rcc rId="0" ua="false" sId="2">
      <oc r="A10" t="n">
        <v>2050</v>
      </oc>
      <nc r="A10"/>
    </rcc>
    <rcc rId="0" ua="false" sId="2">
      <oc r="A11" t="n">
        <v>150</v>
      </oc>
      <nc r="A11"/>
    </rcc>
    <rcc rId="0" ua="false" sId="2">
      <oc r="A12" t="n">
        <v>255</v>
      </oc>
      <nc r="A12"/>
    </rcc>
    <rcc rId="0" ua="false" sId="2">
      <oc r="A13" t="n">
        <v>100</v>
      </oc>
      <nc r="A13"/>
    </rcc>
    <rcc rId="0" ua="false" sId="2">
      <oc r="A14" t="n">
        <f>SUM(A3:A13)</f>
      </oc>
      <nc r="A14"/>
    </rcc>
  </rrc>
  <rrc rId="657" ua="false" sId="2" eol="0" ref="A:A" action="deleteCol">
    <rfmt sheetId="2" sqref="A:A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true" hidden="true" outlineLevel="0" max="7" min="7" style="4" width="17.28"/>
    <col collapsed="false" customWidth="false" hidden="false" outlineLevel="0" max="9" min="8" style="4" width="9.14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7.25" hidden="false" customHeight="true" outlineLevel="0" collapsed="false">
      <c r="A3" s="8" t="s">
        <v>2</v>
      </c>
      <c r="B3" s="9"/>
      <c r="C3" s="9"/>
      <c r="D3" s="10" t="s">
        <v>3</v>
      </c>
      <c r="E3" s="11" t="s">
        <v>4</v>
      </c>
      <c r="F3" s="12" t="s">
        <v>5</v>
      </c>
    </row>
    <row r="4" s="6" customFormat="true" ht="28.5" hidden="false" customHeight="true" outlineLevel="0" collapsed="false">
      <c r="A4" s="8"/>
      <c r="B4" s="13" t="n">
        <v>2023</v>
      </c>
      <c r="C4" s="13" t="s">
        <v>6</v>
      </c>
      <c r="D4" s="14" t="s">
        <v>7</v>
      </c>
      <c r="E4" s="14" t="s">
        <v>8</v>
      </c>
      <c r="F4" s="12"/>
    </row>
    <row r="5" s="6" customFormat="true" ht="26.25" hidden="false" customHeight="true" outlineLevel="0" collapsed="false">
      <c r="A5" s="15" t="s">
        <v>9</v>
      </c>
      <c r="B5" s="16" t="n">
        <v>21850</v>
      </c>
      <c r="C5" s="16" t="n">
        <v>22514</v>
      </c>
      <c r="D5" s="17" t="n">
        <f aca="false">(C5-B5)/B5</f>
        <v>0.0303890160183066</v>
      </c>
      <c r="E5" s="18" t="n">
        <f aca="false">C5/C16</f>
        <v>0.399744322721543</v>
      </c>
      <c r="F5" s="19" t="s">
        <v>10</v>
      </c>
      <c r="G5" s="20"/>
      <c r="J5" s="21"/>
    </row>
    <row r="6" s="6" customFormat="true" ht="26.25" hidden="false" customHeight="true" outlineLevel="0" collapsed="false">
      <c r="A6" s="15" t="s">
        <v>11</v>
      </c>
      <c r="B6" s="22" t="n">
        <v>4698</v>
      </c>
      <c r="C6" s="22" t="n">
        <v>4664</v>
      </c>
      <c r="D6" s="23" t="n">
        <f aca="false">(C6-B6)/B6</f>
        <v>-0.00723712217965092</v>
      </c>
      <c r="E6" s="24" t="n">
        <f aca="false">C6/C16</f>
        <v>0.0828110296337068</v>
      </c>
      <c r="F6" s="19" t="s">
        <v>12</v>
      </c>
      <c r="G6" s="20"/>
      <c r="J6" s="21"/>
    </row>
    <row r="7" s="6" customFormat="true" ht="26.25" hidden="false" customHeight="true" outlineLevel="0" collapsed="false">
      <c r="A7" s="15" t="s">
        <v>13</v>
      </c>
      <c r="B7" s="22" t="n">
        <v>20463</v>
      </c>
      <c r="C7" s="22" t="n">
        <v>21159</v>
      </c>
      <c r="D7" s="23" t="n">
        <f aca="false">(C7-B7)/B7</f>
        <v>0.0340126081219763</v>
      </c>
      <c r="E7" s="24" t="n">
        <f aca="false">C7/C16</f>
        <v>0.375685801033362</v>
      </c>
      <c r="F7" s="19" t="s">
        <v>14</v>
      </c>
      <c r="G7" s="20"/>
      <c r="J7" s="21"/>
    </row>
    <row r="8" s="6" customFormat="true" ht="26.25" hidden="false" customHeight="true" outlineLevel="0" collapsed="false">
      <c r="A8" s="15" t="s">
        <v>15</v>
      </c>
      <c r="B8" s="22" t="n">
        <v>2177</v>
      </c>
      <c r="C8" s="22" t="n">
        <v>2163</v>
      </c>
      <c r="D8" s="23" t="n">
        <f aca="false">(C8-B8)/B8</f>
        <v>-0.00643086816720257</v>
      </c>
      <c r="E8" s="24" t="n">
        <f aca="false">C8/C16</f>
        <v>0.0384048578682907</v>
      </c>
      <c r="F8" s="19" t="s">
        <v>16</v>
      </c>
      <c r="G8" s="20"/>
    </row>
    <row r="9" s="6" customFormat="true" ht="26.25" hidden="false" customHeight="true" outlineLevel="0" collapsed="false">
      <c r="A9" s="15" t="s">
        <v>17</v>
      </c>
      <c r="B9" s="22" t="n">
        <v>943</v>
      </c>
      <c r="C9" s="22" t="n">
        <v>962</v>
      </c>
      <c r="D9" s="23" t="n">
        <f aca="false">(C9-B9)/B9</f>
        <v>0.0201484623541888</v>
      </c>
      <c r="E9" s="24" t="n">
        <f aca="false">C9/C16</f>
        <v>0.01708066263028</v>
      </c>
      <c r="F9" s="19" t="s">
        <v>18</v>
      </c>
      <c r="G9" s="20"/>
    </row>
    <row r="10" s="6" customFormat="true" ht="26.25" hidden="false" customHeight="true" outlineLevel="0" collapsed="false">
      <c r="A10" s="15" t="s">
        <v>19</v>
      </c>
      <c r="B10" s="22" t="n">
        <v>1381</v>
      </c>
      <c r="C10" s="25" t="n">
        <v>1414</v>
      </c>
      <c r="D10" s="23" t="n">
        <f aca="false">(C10-B10)/B10</f>
        <v>0.0238957277335264</v>
      </c>
      <c r="E10" s="24" t="n">
        <f aca="false">B10/C16</f>
        <v>0.0245201612187284</v>
      </c>
      <c r="F10" s="19" t="s">
        <v>20</v>
      </c>
      <c r="G10" s="20"/>
    </row>
    <row r="11" s="6" customFormat="true" ht="26.25" hidden="false" customHeight="true" outlineLevel="0" collapsed="false">
      <c r="A11" s="15" t="s">
        <v>21</v>
      </c>
      <c r="B11" s="22" t="n">
        <v>530</v>
      </c>
      <c r="C11" s="22" t="n">
        <v>531</v>
      </c>
      <c r="D11" s="23" t="n">
        <f aca="false">(C11-B11)/B11</f>
        <v>0.00188679245283019</v>
      </c>
      <c r="E11" s="24" t="n">
        <f aca="false">C11/C16</f>
        <v>0.00942809964311713</v>
      </c>
      <c r="F11" s="19" t="s">
        <v>22</v>
      </c>
      <c r="G11" s="20"/>
    </row>
    <row r="12" s="6" customFormat="true" ht="26.25" hidden="false" customHeight="true" outlineLevel="0" collapsed="false">
      <c r="A12" s="15" t="s">
        <v>23</v>
      </c>
      <c r="B12" s="22" t="n">
        <v>2300</v>
      </c>
      <c r="C12" s="22" t="n">
        <v>2400</v>
      </c>
      <c r="D12" s="23" t="n">
        <f aca="false">(C12-B12)/B12</f>
        <v>0.0434782608695652</v>
      </c>
      <c r="E12" s="24" t="n">
        <f aca="false">C12/C16</f>
        <v>0.0426128797429023</v>
      </c>
      <c r="F12" s="19" t="s">
        <v>24</v>
      </c>
      <c r="G12" s="20"/>
    </row>
    <row r="13" s="6" customFormat="true" ht="26.25" hidden="false" customHeight="true" outlineLevel="0" collapsed="false">
      <c r="A13" s="15" t="s">
        <v>25</v>
      </c>
      <c r="B13" s="22" t="n">
        <v>139</v>
      </c>
      <c r="C13" s="22" t="n">
        <v>139</v>
      </c>
      <c r="D13" s="23" t="n">
        <f aca="false">(C13-B13)/B13</f>
        <v>0</v>
      </c>
      <c r="E13" s="24" t="n">
        <f aca="false">C13/C16</f>
        <v>0.00246799595177642</v>
      </c>
      <c r="F13" s="19" t="s">
        <v>26</v>
      </c>
      <c r="G13" s="20"/>
    </row>
    <row r="14" s="6" customFormat="true" ht="26.25" hidden="false" customHeight="true" outlineLevel="0" collapsed="false">
      <c r="A14" s="15" t="s">
        <v>27</v>
      </c>
      <c r="B14" s="22" t="n">
        <v>255</v>
      </c>
      <c r="C14" s="22" t="n">
        <v>255</v>
      </c>
      <c r="D14" s="23" t="n">
        <f aca="false">(C14-B14)/B14</f>
        <v>0</v>
      </c>
      <c r="E14" s="24" t="n">
        <f aca="false">C14/C16</f>
        <v>0.00452761847268337</v>
      </c>
      <c r="F14" s="19" t="s">
        <v>28</v>
      </c>
      <c r="G14" s="20"/>
    </row>
    <row r="15" s="6" customFormat="true" ht="26.25" hidden="false" customHeight="true" outlineLevel="0" collapsed="false">
      <c r="A15" s="15" t="s">
        <v>29</v>
      </c>
      <c r="B15" s="26" t="n">
        <v>120</v>
      </c>
      <c r="C15" s="26" t="n">
        <v>120</v>
      </c>
      <c r="D15" s="27" t="n">
        <f aca="false">(C15-B15)/B15</f>
        <v>0</v>
      </c>
      <c r="E15" s="24" t="n">
        <f aca="false">C15/C16</f>
        <v>0.00213064398714511</v>
      </c>
      <c r="F15" s="19" t="s">
        <v>30</v>
      </c>
      <c r="G15" s="20"/>
    </row>
    <row r="16" s="6" customFormat="true" ht="26.25" hidden="false" customHeight="true" outlineLevel="0" collapsed="false">
      <c r="A16" s="28" t="s">
        <v>31</v>
      </c>
      <c r="B16" s="29" t="n">
        <f aca="false">SUM(B5:B15)</f>
        <v>54856</v>
      </c>
      <c r="C16" s="29" t="n">
        <f aca="false">SUM(C5:C15)</f>
        <v>56321</v>
      </c>
      <c r="D16" s="30" t="n">
        <f aca="false">(C16-B16)/B16</f>
        <v>0.0267062855476156</v>
      </c>
      <c r="E16" s="31" t="n">
        <f aca="false">SUM(E5:E14)</f>
        <v>0.99728342891639</v>
      </c>
      <c r="F16" s="32" t="s">
        <v>32</v>
      </c>
      <c r="G16" s="20"/>
    </row>
    <row r="17" s="37" customFormat="true" ht="12.75" hidden="false" customHeight="false" outlineLevel="0" collapsed="false">
      <c r="A17" s="33" t="s">
        <v>33</v>
      </c>
      <c r="B17" s="34"/>
      <c r="C17" s="34"/>
      <c r="D17" s="35"/>
      <c r="E17" s="35"/>
      <c r="F17" s="36" t="s">
        <v>34</v>
      </c>
    </row>
    <row r="18" s="6" customFormat="true" ht="15.75" hidden="false" customHeight="false" outlineLevel="0" collapsed="false">
      <c r="A18" s="38"/>
      <c r="B18" s="39"/>
      <c r="C18" s="39"/>
      <c r="D18" s="40"/>
      <c r="E18" s="40"/>
      <c r="F18" s="41"/>
    </row>
    <row r="19" s="6" customFormat="true" ht="15.75" hidden="false" customHeight="false" outlineLevel="0" collapsed="false">
      <c r="A19" s="42"/>
      <c r="B19" s="39"/>
      <c r="C19" s="39"/>
      <c r="D19" s="39"/>
      <c r="E19" s="40"/>
      <c r="F19" s="41"/>
      <c r="G19" s="20"/>
    </row>
    <row r="20" s="6" customFormat="true" ht="15.75" hidden="false" customHeight="false" outlineLevel="0" collapsed="false">
      <c r="A20" s="42"/>
      <c r="B20" s="40"/>
      <c r="C20" s="39"/>
      <c r="D20" s="40"/>
      <c r="E20" s="40"/>
      <c r="F20" s="41"/>
      <c r="G20" s="20"/>
    </row>
    <row r="21" s="6" customFormat="true" ht="15.75" hidden="false" customHeight="false" outlineLevel="0" collapsed="false">
      <c r="A21" s="42"/>
      <c r="B21" s="39"/>
      <c r="C21" s="39"/>
      <c r="D21" s="40"/>
      <c r="E21" s="40"/>
      <c r="F21" s="41"/>
    </row>
    <row r="22" s="6" customFormat="true" ht="15.75" hidden="false" customHeight="false" outlineLevel="0" collapsed="false">
      <c r="A22" s="42"/>
      <c r="B22" s="39"/>
      <c r="C22" s="39"/>
      <c r="D22" s="40"/>
      <c r="E22" s="40"/>
      <c r="F22" s="41"/>
    </row>
    <row r="23" s="6" customFormat="true" ht="15.75" hidden="false" customHeight="false" outlineLevel="0" collapsed="false">
      <c r="A23" s="42"/>
      <c r="B23" s="40"/>
      <c r="C23" s="39"/>
      <c r="D23" s="40"/>
      <c r="E23" s="40"/>
      <c r="F23" s="41"/>
    </row>
    <row r="24" s="6" customFormat="true" ht="15.75" hidden="false" customHeight="false" outlineLevel="0" collapsed="false">
      <c r="A24" s="42"/>
      <c r="B24" s="40"/>
      <c r="C24" s="39"/>
      <c r="D24" s="40"/>
      <c r="E24" s="40"/>
      <c r="F24" s="41"/>
    </row>
    <row r="25" s="6" customFormat="true" ht="15.75" hidden="false" customHeight="false" outlineLevel="0" collapsed="false">
      <c r="A25" s="42"/>
      <c r="B25" s="40"/>
      <c r="C25" s="39"/>
      <c r="D25" s="40"/>
      <c r="E25" s="40"/>
      <c r="F25" s="41"/>
    </row>
    <row r="26" s="6" customFormat="true" ht="15.75" hidden="false" customHeight="false" outlineLevel="0" collapsed="false">
      <c r="A26" s="42"/>
      <c r="B26" s="40"/>
      <c r="C26" s="39"/>
      <c r="D26" s="40"/>
      <c r="E26" s="40"/>
      <c r="F26" s="41"/>
    </row>
    <row r="27" s="6" customFormat="true" ht="15.75" hidden="false" customHeight="false" outlineLevel="0" collapsed="false">
      <c r="A27" s="42"/>
      <c r="B27" s="40"/>
      <c r="C27" s="40"/>
      <c r="D27" s="40"/>
      <c r="E27" s="40"/>
      <c r="F27" s="41"/>
    </row>
    <row r="28" s="6" customFormat="true" ht="15.75" hidden="false" customHeight="false" outlineLevel="0" collapsed="false">
      <c r="A28" s="42"/>
      <c r="B28" s="40"/>
      <c r="C28" s="40"/>
      <c r="D28" s="40"/>
      <c r="E28" s="40"/>
      <c r="F28" s="41"/>
    </row>
    <row r="29" s="6" customFormat="true" ht="15.75" hidden="false" customHeight="false" outlineLevel="0" collapsed="false">
      <c r="A29" s="42"/>
      <c r="B29" s="40"/>
      <c r="C29" s="40"/>
      <c r="D29" s="40"/>
      <c r="E29" s="40"/>
      <c r="F29" s="41"/>
    </row>
    <row r="30" s="6" customFormat="true" ht="15.75" hidden="false" customHeight="false" outlineLevel="0" collapsed="false">
      <c r="A30" s="42"/>
      <c r="B30" s="40"/>
      <c r="C30" s="40"/>
      <c r="D30" s="40"/>
      <c r="E30" s="40"/>
      <c r="F30" s="41"/>
    </row>
    <row r="31" s="6" customFormat="true" ht="15.75" hidden="false" customHeight="false" outlineLevel="0" collapsed="false">
      <c r="A31" s="42"/>
      <c r="B31" s="40"/>
      <c r="C31" s="40"/>
      <c r="D31" s="40"/>
      <c r="E31" s="40"/>
      <c r="F31" s="41"/>
    </row>
    <row r="32" s="6" customFormat="true" ht="15.75" hidden="false" customHeight="false" outlineLevel="0" collapsed="false">
      <c r="A32" s="42"/>
      <c r="B32" s="40"/>
      <c r="C32" s="40"/>
      <c r="D32" s="40"/>
      <c r="E32" s="40"/>
      <c r="F32" s="41"/>
    </row>
    <row r="33" s="6" customFormat="true" ht="15.75" hidden="false" customHeight="false" outlineLevel="0" collapsed="false">
      <c r="A33" s="42"/>
      <c r="B33" s="40"/>
      <c r="C33" s="40"/>
      <c r="D33" s="40"/>
      <c r="E33" s="40"/>
      <c r="F33" s="41"/>
    </row>
    <row r="34" s="6" customFormat="true" ht="15.75" hidden="false" customHeight="false" outlineLevel="0" collapsed="false">
      <c r="A34" s="42"/>
      <c r="B34" s="40"/>
      <c r="C34" s="40"/>
      <c r="D34" s="40"/>
      <c r="E34" s="40"/>
      <c r="F34" s="41"/>
    </row>
    <row r="35" s="6" customFormat="true" ht="15.75" hidden="false" customHeight="false" outlineLevel="0" collapsed="false">
      <c r="A35" s="42"/>
      <c r="B35" s="40"/>
      <c r="C35" s="40"/>
      <c r="D35" s="40"/>
      <c r="E35" s="40"/>
      <c r="F35" s="41"/>
    </row>
    <row r="36" s="6" customFormat="true" ht="15.75" hidden="false" customHeight="false" outlineLevel="0" collapsed="false">
      <c r="A36" s="42"/>
      <c r="B36" s="40"/>
      <c r="C36" s="40"/>
      <c r="D36" s="40"/>
      <c r="E36" s="40"/>
      <c r="F36" s="41"/>
    </row>
    <row r="37" s="6" customFormat="true" ht="15.75" hidden="false" customHeight="false" outlineLevel="0" collapsed="false">
      <c r="A37" s="42"/>
      <c r="B37" s="40"/>
      <c r="C37" s="40"/>
      <c r="D37" s="40"/>
      <c r="E37" s="40"/>
      <c r="F37" s="41"/>
    </row>
    <row r="38" s="6" customFormat="true" ht="15.75" hidden="false" customHeight="false" outlineLevel="0" collapsed="false">
      <c r="A38" s="42"/>
      <c r="B38" s="40"/>
      <c r="C38" s="40"/>
      <c r="D38" s="40"/>
      <c r="E38" s="40"/>
      <c r="F38" s="41"/>
    </row>
    <row r="39" s="6" customFormat="true" ht="15.75" hidden="false" customHeight="false" outlineLevel="0" collapsed="false">
      <c r="A39" s="42"/>
      <c r="B39" s="40"/>
      <c r="C39" s="40"/>
      <c r="D39" s="40"/>
      <c r="E39" s="40"/>
      <c r="F39" s="41"/>
    </row>
    <row r="40" s="6" customFormat="true" ht="15.75" hidden="false" customHeight="false" outlineLevel="0" collapsed="false">
      <c r="A40" s="42"/>
      <c r="B40" s="40"/>
      <c r="C40" s="40"/>
      <c r="D40" s="40"/>
      <c r="E40" s="40"/>
      <c r="F40" s="41"/>
    </row>
    <row r="41" s="6" customFormat="true" ht="15.75" hidden="false" customHeight="false" outlineLevel="0" collapsed="false">
      <c r="A41" s="42"/>
      <c r="B41" s="40"/>
      <c r="C41" s="40"/>
      <c r="D41" s="40"/>
      <c r="E41" s="40"/>
      <c r="F41" s="41"/>
    </row>
    <row r="42" s="6" customFormat="true" ht="15.75" hidden="false" customHeight="false" outlineLevel="0" collapsed="false">
      <c r="A42" s="42"/>
      <c r="B42" s="40"/>
      <c r="C42" s="40"/>
      <c r="D42" s="40"/>
      <c r="E42" s="40"/>
      <c r="F42" s="41"/>
    </row>
    <row r="43" s="6" customFormat="true" ht="15.75" hidden="false" customHeight="false" outlineLevel="0" collapsed="false">
      <c r="A43" s="42"/>
      <c r="B43" s="40"/>
      <c r="C43" s="40"/>
      <c r="D43" s="40"/>
      <c r="E43" s="40"/>
      <c r="F43" s="41"/>
    </row>
    <row r="44" s="6" customFormat="true" ht="15.75" hidden="false" customHeight="false" outlineLevel="0" collapsed="false">
      <c r="A44" s="42"/>
      <c r="B44" s="40"/>
      <c r="C44" s="40"/>
      <c r="D44" s="40"/>
      <c r="E44" s="40"/>
      <c r="F44" s="41"/>
    </row>
    <row r="45" s="6" customFormat="true" ht="15.75" hidden="false" customHeight="false" outlineLevel="0" collapsed="false">
      <c r="A45" s="42"/>
      <c r="B45" s="40"/>
      <c r="C45" s="40"/>
      <c r="D45" s="40"/>
      <c r="E45" s="40"/>
      <c r="F45" s="41"/>
    </row>
    <row r="46" s="6" customFormat="true" ht="15.75" hidden="false" customHeight="false" outlineLevel="0" collapsed="false">
      <c r="A46" s="42"/>
      <c r="B46" s="40"/>
      <c r="C46" s="40"/>
      <c r="D46" s="40"/>
      <c r="E46" s="40"/>
      <c r="F46" s="41"/>
    </row>
    <row r="47" s="6" customFormat="true" ht="15.75" hidden="false" customHeight="false" outlineLevel="0" collapsed="false">
      <c r="A47" s="42"/>
      <c r="B47" s="40"/>
      <c r="C47" s="40"/>
      <c r="D47" s="40"/>
      <c r="E47" s="40"/>
      <c r="F47" s="41"/>
    </row>
    <row r="48" s="6" customFormat="true" ht="15.75" hidden="false" customHeight="false" outlineLevel="0" collapsed="false">
      <c r="A48" s="42"/>
      <c r="B48" s="40"/>
      <c r="C48" s="40"/>
      <c r="D48" s="40"/>
      <c r="E48" s="40"/>
      <c r="F48" s="41"/>
    </row>
    <row r="49" s="6" customFormat="true" ht="15.75" hidden="false" customHeight="false" outlineLevel="0" collapsed="false">
      <c r="A49" s="42"/>
      <c r="B49" s="40"/>
      <c r="C49" s="40"/>
      <c r="D49" s="40"/>
      <c r="E49" s="40"/>
      <c r="F49" s="41"/>
    </row>
    <row r="50" s="6" customFormat="true" ht="15.75" hidden="false" customHeight="false" outlineLevel="0" collapsed="false">
      <c r="A50" s="42"/>
      <c r="B50" s="40"/>
      <c r="C50" s="40"/>
      <c r="D50" s="40"/>
      <c r="E50" s="40"/>
      <c r="F50" s="41"/>
    </row>
    <row r="51" s="6" customFormat="true" ht="15.75" hidden="false" customHeight="false" outlineLevel="0" collapsed="false">
      <c r="A51" s="42"/>
      <c r="B51" s="40"/>
      <c r="C51" s="40"/>
      <c r="D51" s="40"/>
      <c r="E51" s="40"/>
      <c r="F51" s="41"/>
    </row>
    <row r="52" s="6" customFormat="true" ht="15.75" hidden="false" customHeight="false" outlineLevel="0" collapsed="false">
      <c r="A52" s="42"/>
      <c r="B52" s="40"/>
      <c r="C52" s="40"/>
      <c r="D52" s="40"/>
      <c r="E52" s="40"/>
      <c r="F52" s="41"/>
    </row>
    <row r="53" s="6" customFormat="true" ht="15.75" hidden="false" customHeight="false" outlineLevel="0" collapsed="false">
      <c r="A53" s="42"/>
      <c r="B53" s="40"/>
      <c r="C53" s="40"/>
      <c r="D53" s="40"/>
      <c r="E53" s="40"/>
      <c r="F53" s="41"/>
    </row>
    <row r="54" s="6" customFormat="true" ht="15.75" hidden="false" customHeight="false" outlineLevel="0" collapsed="false">
      <c r="A54" s="42"/>
      <c r="B54" s="40"/>
      <c r="C54" s="40"/>
      <c r="D54" s="40"/>
      <c r="E54" s="40"/>
      <c r="F54" s="41"/>
    </row>
    <row r="55" s="6" customFormat="true" ht="15.75" hidden="false" customHeight="false" outlineLevel="0" collapsed="false">
      <c r="A55" s="42"/>
      <c r="B55" s="40"/>
      <c r="C55" s="40"/>
      <c r="D55" s="40"/>
      <c r="E55" s="40"/>
      <c r="F55" s="41"/>
    </row>
    <row r="56" s="6" customFormat="true" ht="15.75" hidden="false" customHeight="false" outlineLevel="0" collapsed="false">
      <c r="A56" s="42"/>
      <c r="B56" s="40"/>
      <c r="C56" s="40"/>
      <c r="D56" s="40"/>
      <c r="E56" s="40"/>
      <c r="F56" s="41"/>
    </row>
    <row r="57" s="6" customFormat="true" ht="15.75" hidden="false" customHeight="false" outlineLevel="0" collapsed="false">
      <c r="A57" s="42"/>
      <c r="B57" s="40"/>
      <c r="C57" s="40"/>
      <c r="D57" s="40"/>
      <c r="E57" s="40"/>
      <c r="F57" s="41"/>
    </row>
    <row r="58" s="6" customFormat="true" ht="15.75" hidden="false" customHeight="false" outlineLevel="0" collapsed="false">
      <c r="A58" s="42"/>
      <c r="B58" s="40"/>
      <c r="C58" s="40"/>
      <c r="D58" s="40"/>
      <c r="E58" s="40"/>
      <c r="F58" s="41"/>
    </row>
    <row r="59" s="6" customFormat="true" ht="15.75" hidden="false" customHeight="false" outlineLevel="0" collapsed="false">
      <c r="A59" s="42"/>
      <c r="B59" s="40"/>
      <c r="C59" s="40"/>
      <c r="D59" s="40"/>
      <c r="E59" s="40"/>
      <c r="F59" s="41"/>
    </row>
    <row r="60" s="6" customFormat="true" ht="15.75" hidden="false" customHeight="false" outlineLevel="0" collapsed="false">
      <c r="A60" s="42"/>
      <c r="B60" s="40"/>
      <c r="C60" s="40"/>
      <c r="D60" s="40"/>
      <c r="E60" s="40"/>
      <c r="F60" s="41"/>
    </row>
    <row r="61" s="6" customFormat="true" ht="15.75" hidden="false" customHeight="false" outlineLevel="0" collapsed="false">
      <c r="A61" s="42"/>
      <c r="B61" s="40"/>
      <c r="C61" s="40"/>
      <c r="D61" s="40"/>
      <c r="E61" s="40"/>
      <c r="F61" s="41"/>
    </row>
    <row r="62" s="6" customFormat="true" ht="15.75" hidden="false" customHeight="false" outlineLevel="0" collapsed="false">
      <c r="A62" s="42"/>
      <c r="B62" s="40"/>
      <c r="C62" s="40"/>
      <c r="D62" s="40"/>
      <c r="E62" s="40"/>
      <c r="F62" s="41"/>
    </row>
    <row r="63" s="6" customFormat="true" ht="15.75" hidden="false" customHeight="false" outlineLevel="0" collapsed="false">
      <c r="A63" s="42"/>
      <c r="B63" s="40"/>
      <c r="C63" s="40"/>
      <c r="D63" s="40"/>
      <c r="E63" s="40"/>
      <c r="F63" s="41"/>
    </row>
    <row r="64" s="6" customFormat="true" ht="15.75" hidden="false" customHeight="false" outlineLevel="0" collapsed="false">
      <c r="A64" s="42"/>
      <c r="B64" s="40"/>
      <c r="C64" s="40"/>
      <c r="D64" s="40"/>
      <c r="E64" s="40"/>
      <c r="F64" s="41"/>
    </row>
    <row r="65" s="6" customFormat="true" ht="15.75" hidden="false" customHeight="false" outlineLevel="0" collapsed="false">
      <c r="A65" s="42"/>
      <c r="B65" s="40"/>
      <c r="C65" s="40"/>
      <c r="D65" s="40"/>
      <c r="E65" s="40"/>
      <c r="F65" s="41"/>
    </row>
    <row r="66" s="6" customFormat="true" ht="15.75" hidden="false" customHeight="false" outlineLevel="0" collapsed="false">
      <c r="A66" s="42"/>
      <c r="B66" s="40"/>
      <c r="C66" s="40"/>
      <c r="D66" s="40"/>
      <c r="E66" s="40"/>
      <c r="F66" s="41"/>
    </row>
    <row r="67" s="6" customFormat="true" ht="15.75" hidden="false" customHeight="false" outlineLevel="0" collapsed="false">
      <c r="A67" s="42"/>
      <c r="B67" s="40"/>
      <c r="C67" s="40"/>
      <c r="D67" s="40"/>
      <c r="E67" s="40"/>
      <c r="F67" s="41"/>
    </row>
    <row r="68" s="6" customFormat="true" ht="15.75" hidden="false" customHeight="false" outlineLevel="0" collapsed="false">
      <c r="A68" s="42"/>
      <c r="B68" s="40"/>
      <c r="C68" s="40"/>
      <c r="D68" s="40"/>
      <c r="E68" s="40"/>
      <c r="F68" s="41"/>
    </row>
    <row r="69" s="6" customFormat="true" ht="15.75" hidden="false" customHeight="false" outlineLevel="0" collapsed="false">
      <c r="A69" s="42"/>
      <c r="B69" s="40"/>
      <c r="C69" s="40"/>
      <c r="D69" s="40"/>
      <c r="E69" s="40"/>
      <c r="F69" s="41"/>
    </row>
    <row r="70" s="6" customFormat="true" ht="15.75" hidden="false" customHeight="false" outlineLevel="0" collapsed="false">
      <c r="A70" s="42"/>
      <c r="B70" s="40"/>
      <c r="C70" s="40"/>
      <c r="D70" s="40"/>
      <c r="E70" s="40"/>
      <c r="F70" s="41"/>
    </row>
    <row r="71" s="6" customFormat="true" ht="15.75" hidden="false" customHeight="false" outlineLevel="0" collapsed="false">
      <c r="A71" s="42"/>
      <c r="B71" s="40"/>
      <c r="C71" s="40"/>
      <c r="D71" s="40"/>
      <c r="E71" s="40"/>
      <c r="F71" s="41"/>
    </row>
    <row r="72" s="6" customFormat="true" ht="15.75" hidden="false" customHeight="false" outlineLevel="0" collapsed="false">
      <c r="A72" s="42"/>
      <c r="B72" s="40"/>
      <c r="C72" s="40"/>
      <c r="D72" s="40"/>
      <c r="E72" s="40"/>
      <c r="F72" s="41"/>
    </row>
    <row r="73" s="6" customFormat="true" ht="15.75" hidden="false" customHeight="false" outlineLevel="0" collapsed="false">
      <c r="A73" s="42"/>
      <c r="B73" s="40"/>
      <c r="C73" s="40"/>
      <c r="D73" s="40"/>
      <c r="E73" s="40"/>
      <c r="F73" s="41"/>
    </row>
    <row r="74" s="6" customFormat="true" ht="15.75" hidden="false" customHeight="false" outlineLevel="0" collapsed="false">
      <c r="A74" s="42"/>
      <c r="B74" s="40"/>
      <c r="C74" s="40"/>
      <c r="D74" s="40"/>
      <c r="E74" s="40"/>
      <c r="F74" s="41"/>
    </row>
    <row r="75" s="6" customFormat="true" ht="15.75" hidden="false" customHeight="false" outlineLevel="0" collapsed="false">
      <c r="A75" s="42"/>
      <c r="B75" s="40"/>
      <c r="C75" s="40"/>
      <c r="D75" s="40"/>
      <c r="E75" s="40"/>
      <c r="F75" s="41"/>
    </row>
    <row r="76" s="6" customFormat="true" ht="15.75" hidden="false" customHeight="false" outlineLevel="0" collapsed="false">
      <c r="A76" s="42"/>
      <c r="B76" s="40"/>
      <c r="C76" s="40"/>
      <c r="D76" s="40"/>
      <c r="E76" s="40"/>
      <c r="F76" s="41"/>
    </row>
    <row r="77" s="6" customFormat="true" ht="15.75" hidden="false" customHeight="false" outlineLevel="0" collapsed="false">
      <c r="A77" s="42"/>
      <c r="B77" s="40"/>
      <c r="C77" s="40"/>
      <c r="D77" s="40"/>
      <c r="E77" s="40"/>
      <c r="F77" s="41"/>
    </row>
    <row r="78" s="6" customFormat="true" ht="15.75" hidden="false" customHeight="false" outlineLevel="0" collapsed="false">
      <c r="A78" s="42"/>
      <c r="B78" s="40"/>
      <c r="C78" s="40"/>
      <c r="D78" s="40"/>
      <c r="E78" s="40"/>
      <c r="F78" s="41"/>
    </row>
    <row r="79" s="6" customFormat="true" ht="15.75" hidden="false" customHeight="false" outlineLevel="0" collapsed="false">
      <c r="A79" s="42"/>
      <c r="B79" s="40"/>
      <c r="C79" s="40"/>
      <c r="D79" s="40"/>
      <c r="E79" s="40"/>
      <c r="F79" s="41"/>
    </row>
    <row r="80" s="6" customFormat="true" ht="15.75" hidden="false" customHeight="false" outlineLevel="0" collapsed="false">
      <c r="A80" s="42"/>
      <c r="B80" s="40"/>
      <c r="C80" s="40"/>
      <c r="D80" s="40"/>
      <c r="E80" s="40"/>
      <c r="F80" s="41"/>
    </row>
    <row r="81" s="6" customFormat="true" ht="15.75" hidden="false" customHeight="false" outlineLevel="0" collapsed="false">
      <c r="A81" s="42"/>
      <c r="B81" s="40"/>
      <c r="C81" s="40"/>
      <c r="D81" s="40"/>
      <c r="E81" s="40"/>
      <c r="F81" s="41"/>
    </row>
    <row r="82" s="6" customFormat="true" ht="15.75" hidden="false" customHeight="false" outlineLevel="0" collapsed="false">
      <c r="A82" s="42"/>
      <c r="B82" s="40"/>
      <c r="C82" s="40"/>
      <c r="D82" s="40"/>
      <c r="E82" s="40"/>
      <c r="F82" s="41"/>
    </row>
    <row r="83" s="6" customFormat="true" ht="15.75" hidden="false" customHeight="false" outlineLevel="0" collapsed="false">
      <c r="A83" s="42"/>
      <c r="B83" s="40"/>
      <c r="C83" s="40"/>
      <c r="D83" s="40"/>
      <c r="E83" s="40"/>
      <c r="F83" s="41"/>
    </row>
    <row r="84" s="6" customFormat="true" ht="15.75" hidden="false" customHeight="false" outlineLevel="0" collapsed="false">
      <c r="A84" s="42"/>
      <c r="B84" s="40"/>
      <c r="C84" s="40"/>
      <c r="D84" s="40"/>
      <c r="E84" s="40"/>
      <c r="F84" s="41"/>
    </row>
    <row r="85" s="6" customFormat="true" ht="15.75" hidden="false" customHeight="false" outlineLevel="0" collapsed="false">
      <c r="A85" s="42"/>
      <c r="B85" s="40"/>
      <c r="C85" s="40"/>
      <c r="D85" s="40"/>
      <c r="E85" s="40"/>
      <c r="F85" s="41"/>
    </row>
    <row r="86" s="6" customFormat="true" ht="15.75" hidden="false" customHeight="false" outlineLevel="0" collapsed="false">
      <c r="A86" s="42"/>
      <c r="B86" s="40"/>
      <c r="C86" s="40"/>
      <c r="D86" s="40"/>
      <c r="E86" s="40"/>
      <c r="F86" s="41"/>
    </row>
    <row r="87" s="6" customFormat="true" ht="15.75" hidden="false" customHeight="false" outlineLevel="0" collapsed="false">
      <c r="A87" s="42"/>
      <c r="B87" s="40"/>
      <c r="C87" s="40"/>
      <c r="D87" s="40"/>
      <c r="E87" s="40"/>
      <c r="F87" s="41"/>
    </row>
    <row r="88" s="6" customFormat="true" ht="15.75" hidden="false" customHeight="false" outlineLevel="0" collapsed="false">
      <c r="A88" s="42"/>
      <c r="B88" s="40"/>
      <c r="C88" s="40"/>
      <c r="D88" s="40"/>
      <c r="E88" s="40"/>
      <c r="F88" s="41"/>
    </row>
    <row r="89" s="6" customFormat="true" ht="15.75" hidden="false" customHeight="false" outlineLevel="0" collapsed="false">
      <c r="A89" s="42"/>
      <c r="B89" s="40"/>
      <c r="C89" s="40"/>
      <c r="D89" s="40"/>
      <c r="E89" s="40"/>
      <c r="F89" s="41"/>
    </row>
    <row r="90" s="6" customFormat="true" ht="15.75" hidden="false" customHeight="false" outlineLevel="0" collapsed="false">
      <c r="A90" s="42"/>
      <c r="B90" s="40"/>
      <c r="C90" s="40"/>
      <c r="D90" s="40"/>
      <c r="E90" s="40"/>
      <c r="F90" s="41"/>
    </row>
    <row r="91" s="6" customFormat="true" ht="15.75" hidden="false" customHeight="false" outlineLevel="0" collapsed="false">
      <c r="A91" s="42"/>
      <c r="B91" s="40"/>
      <c r="C91" s="40"/>
      <c r="D91" s="40"/>
      <c r="E91" s="40"/>
      <c r="F91" s="41"/>
    </row>
    <row r="92" s="6" customFormat="true" ht="15.75" hidden="false" customHeight="false" outlineLevel="0" collapsed="false">
      <c r="A92" s="42"/>
      <c r="B92" s="40"/>
      <c r="C92" s="40"/>
      <c r="D92" s="40"/>
      <c r="E92" s="40"/>
      <c r="F92" s="41"/>
    </row>
    <row r="93" s="6" customFormat="true" ht="15.75" hidden="false" customHeight="false" outlineLevel="0" collapsed="false">
      <c r="A93" s="42"/>
      <c r="B93" s="40"/>
      <c r="C93" s="40"/>
      <c r="D93" s="40"/>
      <c r="E93" s="40"/>
      <c r="F93" s="41"/>
    </row>
  </sheetData>
  <mergeCells count="4">
    <mergeCell ref="A1:F1"/>
    <mergeCell ref="A2:F2"/>
    <mergeCell ref="A3:A4"/>
    <mergeCell ref="F3:F4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>
    <row r="1" customFormat="false" ht="32.25" hidden="false" customHeight="true" outlineLevel="0" collapsed="false"/>
    <row r="2" customFormat="false" ht="4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24-01-29T08:40:28Z</cp:lastPrinted>
  <dcterms:modified xsi:type="dcterms:W3CDTF">2025-01-19T10:27:32Z</dcterms:modified>
  <cp:revision>0</cp:revision>
  <dc:subject/>
  <dc:title/>
</cp:coreProperties>
</file>