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.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el 1.2'!$A$1:$H$20</definedName>
    <definedName function="false" hidden="false" localSheetId="0" name="Z_021FE013_A221_47D3_893F_E48BBC8A6098__wvu_PrintArea" vbProcedure="false">'tabel 1.2'!$A$1:$H$20</definedName>
    <definedName function="false" hidden="false" localSheetId="0" name="Z_1C60467E_BC4B_4299_A3EC_07C9C9FFDBC6__wvu_PrintArea" vbProcedure="false">'tabel 1.2'!$A$1:$H$20</definedName>
    <definedName function="false" hidden="false" localSheetId="0" name="Z_1EFB725E_76CF_4F7A_B9C5_2F964C066824__wvu_PrintArea" vbProcedure="false">'tabel 1.2'!$A$1:$H$20</definedName>
    <definedName function="false" hidden="false" localSheetId="0" name="Z_21AB4245_B9A7_447A_9530_A78E162A6D8B__wvu_PrintArea" vbProcedure="false">'tabel 1.2'!$A$1:$H$20</definedName>
    <definedName function="false" hidden="false" localSheetId="0" name="Z_22608A86_E071_4595_BD8C_202FE3C61CEF__wvu_PrintArea" vbProcedure="false">'tabel 1.2'!$A$1:$H$20</definedName>
    <definedName function="false" hidden="false" localSheetId="0" name="Z_23B083D9_7CAB_49E3_81FB_7127186AFEF8__wvu_PrintArea" vbProcedure="false">'tabel 1.2'!$A$1:$H$20</definedName>
    <definedName function="false" hidden="false" localSheetId="0" name="Z_3ABCD1E1_C17C_43F1_B27E_E4D64591809B__wvu_PrintArea" vbProcedure="false">'tabel 1.2'!$A$1:$H$20</definedName>
    <definedName function="false" hidden="false" localSheetId="0" name="Z_408ED84B_7265_45E9_8AD5_B47F49323AC9__wvu_PrintArea" vbProcedure="false">'tabel 1.2'!$A$1:$H$20</definedName>
    <definedName function="false" hidden="false" localSheetId="0" name="Z_7FC4C291_01A9_4CEE_9DC4_E2DC656D99A1__wvu_PrintArea" vbProcedure="false">'tabel 1.2'!$A$1:$H$20</definedName>
    <definedName function="false" hidden="false" localSheetId="0" name="Z_7FC4C291_01A9_4CEE_9DC4_E2DC656D99A1__wvu_Rows" vbProcedure="false">#REF!</definedName>
    <definedName function="false" hidden="false" localSheetId="0" name="Z_88FEC932_EADB_45A5_A456_FC95053AFE30__wvu_PrintArea" vbProcedure="false">'tabel 1.2'!$A$1:$H$20</definedName>
    <definedName function="false" hidden="false" localSheetId="0" name="Z_98E5755E_80B2_4AB9_A402_A8383714DFBB__wvu_PrintArea" vbProcedure="false">'tabel 1.2'!$A$1:$H$20</definedName>
    <definedName function="false" hidden="false" localSheetId="0" name="Z_9E1A7856_5B52_45FE_A305_8E7F318776DD__wvu_PrintArea" vbProcedure="false">'tabel 1.2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جدول 2.1 عدد العاملين في مختلف الانشطة حسب الجنسية والجنس  *2024</t>
  </si>
  <si>
    <t xml:space="preserve">Table 1.2 Number of Employees in different Tourism Activities by Nationalty &amp; Gender 2024*</t>
  </si>
  <si>
    <t xml:space="preserve">البند</t>
  </si>
  <si>
    <t xml:space="preserve">الجنسية - Nationality</t>
  </si>
  <si>
    <t xml:space="preserve">الجنس - Gender</t>
  </si>
  <si>
    <t xml:space="preserve">Item</t>
  </si>
  <si>
    <t xml:space="preserve">اردني </t>
  </si>
  <si>
    <t xml:space="preserve">غير اردني</t>
  </si>
  <si>
    <t xml:space="preserve">المجموع</t>
  </si>
  <si>
    <t xml:space="preserve">ذكر</t>
  </si>
  <si>
    <t xml:space="preserve">انثى</t>
  </si>
  <si>
    <t xml:space="preserve"> Jordanian</t>
  </si>
  <si>
    <t xml:space="preserve">Non  Jordanian</t>
  </si>
  <si>
    <t xml:space="preserve">Total</t>
  </si>
  <si>
    <t xml:space="preserve">Male</t>
  </si>
  <si>
    <t xml:space="preserve">Female</t>
  </si>
  <si>
    <t xml:space="preserve"> الفنادق</t>
  </si>
  <si>
    <t xml:space="preserve"> Hotels</t>
  </si>
  <si>
    <t xml:space="preserve">المطاعم السياحية</t>
  </si>
  <si>
    <t xml:space="preserve"> Tourism Restaurants</t>
  </si>
  <si>
    <t xml:space="preserve">مكاتب السياحة والسفر</t>
  </si>
  <si>
    <t xml:space="preserve">Travel Agencie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.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القوارب الزجاجية</t>
  </si>
  <si>
    <t xml:space="preserve">Glass boats</t>
  </si>
  <si>
    <t xml:space="preserve">مجموع </t>
  </si>
  <si>
    <t xml:space="preserve"> Total 2023</t>
  </si>
  <si>
    <t xml:space="preserve">الاهمية النسبية % </t>
  </si>
  <si>
    <t xml:space="preserve"> Relative Weight %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.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
</Relationships>
</file>

<file path=xl/revisions/revisionHeaders.xml><?xml version="1.0" encoding="utf-8"?>
<headers xmlns="http://schemas.openxmlformats.org/spreadsheetml/2006/main" xmlns:r="http://schemas.openxmlformats.org/officeDocument/2006/relationships" guid="{93871FC1-098C-4756-B8C5-47130593F04B}">
  <header guid="{9F16CFD9-B08E-4D63-A813-2A66297D5C40}" dateTime="2016-05-16T08:37:00.000000000Z" userName="hana hijjawi" r:id="rId1" minRId="1" maxRId="4" maxSheetId="2">
    <sheetIdMap count="1">
      <sheetId val="1"/>
    </sheetIdMap>
  </header>
  <header guid="{F5C4D729-F5E1-438D-83D3-5A8FAB2DF8C7}" dateTime="2016-05-16T10:22:00.000000000Z" userName="khaled al daajah" r:id="rId2" minRId="5" maxRId="8" maxSheetId="2">
    <sheetIdMap count="1">
      <sheetId val="1"/>
    </sheetIdMap>
  </header>
  <header guid="{A5AC9E2B-E7B9-4F03-961D-4C89604557C5}" dateTime="2016-05-16T11:00:00.000000000Z" userName="khaled al daajah" r:id="rId3" minRId="9" maxRId="10" maxSheetId="2">
    <sheetIdMap count="1">
      <sheetId val="1"/>
    </sheetIdMap>
  </header>
  <header guid="{570CCF82-BA7C-406F-BEE9-EE4884B0E892}" dateTime="2017-02-14T10:11:00.000000000Z" userName="badeea skarneh" r:id="rId4" minRId="11" maxRId="13" maxSheetId="2">
    <sheetIdMap count="1">
      <sheetId val="1"/>
    </sheetIdMap>
  </header>
  <header guid="{20493ED1-24F5-4D14-ADA0-A3741973A0A8}" dateTime="2017-02-14T10:18:00.000000000Z" userName="badeea skarneh" r:id="rId5" minRId="14" maxRId="31" maxSheetId="2">
    <sheetIdMap count="1">
      <sheetId val="1"/>
    </sheetIdMap>
  </header>
  <header guid="{0120EC28-53A9-4FC1-B4DA-D6161F4C8072}" dateTime="2017-02-14T10:59:00.000000000Z" userName="badeea skarneh" r:id="rId6" minRId="32" maxRId="47" maxSheetId="2">
    <sheetIdMap count="1">
      <sheetId val="1"/>
    </sheetIdMap>
  </header>
  <header guid="{CC8A6405-925C-455F-9081-0615E6765194}" dateTime="2017-02-14T11:02:00.000000000Z" userName="badeea skarneh" r:id="rId7" minRId="48" maxRId="61" maxSheetId="2">
    <sheetIdMap count="1">
      <sheetId val="1"/>
    </sheetIdMap>
  </header>
  <header guid="{EF109711-E073-434E-B4CC-3F9ABBC8CD26}" dateTime="2017-02-19T11:58:00.000000000Z" userName="badeea skarneh" r:id="rId8" minRId="62" maxRId="74" maxSheetId="2">
    <sheetIdMap count="1">
      <sheetId val="1"/>
    </sheetIdMap>
  </header>
  <header guid="{A30D4A34-21DE-4F8A-93CD-C706275ABE31}" dateTime="2017-02-19T12:59:00.000000000Z" userName="badeea skarneh" r:id="rId9" minRId="75" maxRId="78" maxSheetId="2">
    <sheetIdMap count="1">
      <sheetId val="1"/>
    </sheetIdMap>
  </header>
  <header guid="{9CEE5DD0-A225-4951-9FA6-2E6C5ECE27EF}" dateTime="2017-02-19T13:02:00.000000000Z" userName="badeea skarneh" r:id="rId10" minRId="79" maxRId="84" maxSheetId="2">
    <sheetIdMap count="1">
      <sheetId val="1"/>
    </sheetIdMap>
  </header>
  <header guid="{38977164-860A-40D5-8E94-003E105A38CA}" dateTime="2017-05-16T10:57:00.000000000Z" userName="badeea skarneh" r:id="rId11" minRId="85" maxRId="106" maxSheetId="2">
    <sheetIdMap count="1">
      <sheetId val="1"/>
    </sheetIdMap>
  </header>
  <header guid="{E0B8F396-2317-4517-B5B8-C691A158E73A}" dateTime="2017-05-16T10:58:00.000000000Z" userName="badeea skarneh" r:id="rId12" minRId="107" maxRId="108" maxSheetId="2">
    <sheetIdMap count="1">
      <sheetId val="1"/>
    </sheetIdMap>
  </header>
  <header guid="{0F055A2C-253A-43F9-9E0C-F7F8A0CD150D}" dateTime="2017-05-16T11:34:00.000000000Z" userName="mohammed Ghname" r:id="rId13" minRId="109" maxRId="115" maxSheetId="2">
    <sheetIdMap count="1">
      <sheetId val="1"/>
    </sheetIdMap>
  </header>
  <header guid="{2D2860CD-6DAB-4D19-8340-1D49B3F6FC78}" dateTime="2017-05-28T12:54:00.000000000Z" userName="badeea skarneh" r:id="rId14" minRId="116" maxRId="119" maxSheetId="2">
    <sheetIdMap count="1">
      <sheetId val="1"/>
    </sheetIdMap>
  </header>
  <header guid="{4A6491EA-BA25-4AD7-AE99-C315591EA014}" dateTime="2017-05-28T12:55:00.000000000Z" userName="badeea skarneh" r:id="rId15" minRId="120" maxRId="121" maxSheetId="2">
    <sheetIdMap count="1">
      <sheetId val="1"/>
    </sheetIdMap>
  </header>
  <header guid="{E50FA423-D263-4E80-94DC-ED69818CB9E1}" dateTime="2017-05-28T13:52:00.000000000Z" userName="badeea skarneh" r:id="rId16" minRId="122" maxRId="123" maxSheetId="2">
    <sheetIdMap count="1">
      <sheetId val="1"/>
    </sheetIdMap>
  </header>
  <header guid="{930E2499-4332-41A9-A042-2F8E55CDADA7}" dateTime="2017-05-29T12:11:00.000000000Z" userName="badeea skarneh" r:id="rId17" minRId="124" maxRId="126" maxSheetId="2">
    <sheetIdMap count="1">
      <sheetId val="1"/>
    </sheetIdMap>
  </header>
  <header guid="{5B062510-D422-458C-BA35-365832657ADB}" dateTime="2017-05-31T13:22:00.000000000Z" userName="badeea skarneh" r:id="rId18" minRId="127" maxRId="132" maxSheetId="2">
    <sheetIdMap count="1">
      <sheetId val="1"/>
    </sheetIdMap>
  </header>
  <header guid="{7DA44966-E55C-4295-B093-597DF411D7B3}" dateTime="2017-06-01T11:30:00.000000000Z" userName="mohammed Ghname" r:id="rId19" minRId="133" maxRId="133" maxSheetId="2">
    <sheetIdMap count="1">
      <sheetId val="1"/>
    </sheetIdMap>
  </header>
  <header guid="{B2BFE954-CBB2-4FEA-9C91-10028C70E4B2}" dateTime="2017-06-01T11:33:00.000000000Z" userName="mohammed Ghname" r:id="rId20" minRId="134" maxRId="137" maxSheetId="2">
    <sheetIdMap count="1">
      <sheetId val="1"/>
    </sheetIdMap>
  </header>
  <header guid="{8FB97123-784B-419F-9247-8118EF38BB3D}" dateTime="2017-06-01T11:47:00.000000000Z" userName="mohammed Ghname" r:id="rId21" minRId="138" maxRId="139" maxSheetId="2">
    <sheetIdMap count="1">
      <sheetId val="1"/>
    </sheetIdMap>
  </header>
  <header guid="{716F2475-3FE9-4876-9464-79D807B9F62E}" dateTime="2018-05-13T12:15:00.000000000Z" userName="badeea skarneh" r:id="rId22" minRId="140" maxRId="182" maxSheetId="2">
    <sheetIdMap count="1">
      <sheetId val="1"/>
    </sheetIdMap>
  </header>
  <header guid="{C424FD84-0461-4612-90DD-3E1112A261A0}" dateTime="2018-06-07T12:07:00.000000000Z" userName="badeea skarneh" r:id="rId23" minRId="183" maxRId="186" maxSheetId="2">
    <sheetIdMap count="1">
      <sheetId val="1"/>
    </sheetIdMap>
  </header>
  <header guid="{09776299-CFF2-4904-81B0-8AB233E96CD3}" dateTime="2018-06-10T11:40:00.000000000Z" userName="badeea skarneh" r:id="rId24" minRId="187" maxRId="196" maxSheetId="2">
    <sheetIdMap count="1">
      <sheetId val="1"/>
    </sheetIdMap>
  </header>
  <header guid="{57F6C0F6-82D1-4F86-BABC-0916E366960A}" dateTime="2018-06-10T11:44:00.000000000Z" userName="badeea skarneh" r:id="rId25" minRId="197" maxRId="227" maxSheetId="2">
    <sheetIdMap count="1">
      <sheetId val="1"/>
    </sheetIdMap>
  </header>
  <header guid="{AF54B2EB-339F-4874-9D9F-4D9A87824F56}" dateTime="2018-06-10T11:48:00.000000000Z" userName="badeea skarneh" r:id="rId26" minRId="228" maxRId="232" maxSheetId="2">
    <sheetIdMap count="1">
      <sheetId val="1"/>
    </sheetIdMap>
  </header>
  <header guid="{F8A51F9D-9D6D-4347-8944-63445F19B470}" dateTime="2018-06-10T11:50:00.000000000Z" userName="badeea skarneh" r:id="rId27" minRId="233" maxRId="234" maxSheetId="2">
    <sheetIdMap count="1">
      <sheetId val="1"/>
    </sheetIdMap>
  </header>
  <header guid="{3E31DE6A-522E-480E-98AA-490BF432653C}" dateTime="2018-06-10T12:28:00.000000000Z" userName="badeea skarneh" r:id="rId28" minRId="235" maxRId="249" maxSheetId="2">
    <sheetIdMap count="1">
      <sheetId val="1"/>
    </sheetIdMap>
  </header>
  <header guid="{C8596E4D-52EF-4485-AEA1-52C6466ECCC6}" dateTime="2018-08-09T09:37:00.000000000Z" userName="badeea skarneh" r:id="rId29" minRId="250" maxRId="250" maxSheetId="2">
    <sheetIdMap count="1">
      <sheetId val="1"/>
    </sheetIdMap>
  </header>
  <header guid="{F9118969-1454-4449-B483-3C36D033128F}" dateTime="2018-08-13T10:34:00.000000000Z" userName="badeea skarneh" r:id="rId30" minRId="251" maxRId="252" maxSheetId="2">
    <sheetIdMap count="1">
      <sheetId val="1"/>
    </sheetIdMap>
  </header>
  <header guid="{31FDABFD-4197-49C8-90C7-3A2381D7FFD9}" dateTime="2018-08-13T10:36:00.000000000Z" userName="badeea skarneh" r:id="rId31" minRId="253" maxRId="253" maxSheetId="2">
    <sheetIdMap count="1">
      <sheetId val="1"/>
    </sheetIdMap>
  </header>
  <header guid="{69F5E8BD-006C-49FE-B90C-43EC1CA872C5}" dateTime="2018-08-13T10:37:00.000000000Z" userName="badeea skarneh" r:id="rId32" minRId="254" maxRId="286" maxSheetId="2">
    <sheetIdMap count="1">
      <sheetId val="1"/>
    </sheetIdMap>
  </header>
  <header guid="{139B3149-79E1-4948-9E6A-47C33F4BB950}" dateTime="2018-08-15T11:31:00.000000000Z" userName="badeea skarneh" r:id="rId33" minRId="287" maxRId="291" maxSheetId="2">
    <sheetIdMap count="1">
      <sheetId val="1"/>
    </sheetIdMap>
  </header>
  <header guid="{15FE19DC-7B79-483A-A393-6811192F87BB}" dateTime="2018-08-15T11:34:00.000000000Z" userName="badeea skarneh" r:id="rId34" minRId="292" maxRId="303" maxSheetId="2">
    <sheetIdMap count="1">
      <sheetId val="1"/>
    </sheetIdMap>
  </header>
  <header guid="{BF5CA981-4E6A-4F22-84B7-8E2DED0A39BF}" dateTime="2018-08-16T10:29:00.000000000Z" userName="Maria Al-Oudat" r:id="rId35" minRId="304" maxRId="327" maxSheetId="2">
    <sheetIdMap count="1">
      <sheetId val="1"/>
    </sheetIdMap>
  </header>
  <header guid="{6528F600-A0DA-4FCD-92AC-4E097B4FDA26}" dateTime="2018-08-19T08:49:00.000000000Z" userName="Maria Al-Oudat" r:id="rId36" minRId="328" maxRId="329" maxSheetId="2">
    <sheetIdMap count="1">
      <sheetId val="1"/>
    </sheetIdMap>
  </header>
  <header guid="{3622CE54-BE96-4465-A3CC-F59A775256C5}" dateTime="2018-08-19T09:05:00.000000000Z" userName="Maria Al-Oudat" r:id="rId37" minRId="330" maxRId="331" maxSheetId="2">
    <sheetIdMap count="1">
      <sheetId val="1"/>
    </sheetIdMap>
  </header>
  <header guid="{DC74DBB1-EE80-4ED3-B567-E96851918B33}" dateTime="2018-08-19T09:15:00.000000000Z" userName="Maria Al-Oudat" r:id="rId38" minRId="332" maxRId="335" maxSheetId="2">
    <sheetIdMap count="1">
      <sheetId val="1"/>
    </sheetIdMap>
  </header>
  <header guid="{9AD0A704-7045-480A-AC52-165CA044D96B}" dateTime="2018-08-26T10:08:00.000000000Z" userName="Maria Al-Oudat" r:id="rId39" minRId="336" maxRId="339" maxSheetId="2">
    <sheetIdMap count="1">
      <sheetId val="1"/>
    </sheetIdMap>
  </header>
  <header guid="{CD0B529B-A703-4E51-B8AA-F97A7EF82362}" dateTime="2018-08-27T11:17:00.000000000Z" userName="badeea skarneh" r:id="rId40" minRId="340" maxRId="344" maxSheetId="2">
    <sheetIdMap count="1">
      <sheetId val="1"/>
    </sheetIdMap>
  </header>
  <header guid="{F7F75173-E78E-4234-9148-327A1253005D}" dateTime="2018-10-28T12:55:00.000000000Z" userName="badeea skarneh" r:id="rId41" minRId="345" maxRId="348" maxSheetId="2">
    <sheetIdMap count="1">
      <sheetId val="1"/>
    </sheetIdMap>
  </header>
  <header guid="{D2CDE9F1-01BD-4C8A-89B4-330174811C99}" dateTime="2018-10-31T11:37:00.000000000Z" userName="badeea skarneh" r:id="rId42" minRId="349" maxRId="352" maxSheetId="2">
    <sheetIdMap count="1">
      <sheetId val="1"/>
    </sheetIdMap>
  </header>
  <header guid="{EB583CDF-A4FC-44CC-AF54-9268A4DB3CEA}" dateTime="2019-02-07T11:12:00.000000000Z" userName="badeea skarneh" r:id="rId43" minRId="353" maxRId="354" maxSheetId="2">
    <sheetIdMap count="1">
      <sheetId val="1"/>
    </sheetIdMap>
  </header>
  <header guid="{9E33548F-72DC-4452-B244-598336CE3E32}" dateTime="2019-02-07T11:13:00.000000000Z" userName="badeea skarneh" r:id="rId44" minRId="355" maxRId="356" maxSheetId="2">
    <sheetIdMap count="1">
      <sheetId val="1"/>
    </sheetIdMap>
  </header>
  <header guid="{FF90D82D-8724-41F1-9454-500FE1C8D99D}" dateTime="2019-02-07T11:14:00.000000000Z" userName="badeea skarneh" r:id="rId45" minRId="357" maxRId="358" maxSheetId="2">
    <sheetIdMap count="1">
      <sheetId val="1"/>
    </sheetIdMap>
  </header>
  <header guid="{DC09B3D8-807D-444A-B6A6-05D33A6B95D5}" dateTime="2019-02-07T11:16:00.000000000Z" userName="badeea skarneh" r:id="rId46" minRId="359" maxRId="359" maxSheetId="2">
    <sheetIdMap count="1">
      <sheetId val="1"/>
    </sheetIdMap>
  </header>
  <header guid="{599C0931-6BB8-4DF5-946A-6828C58573D9}" dateTime="2019-02-07T11:17:00.000000000Z" userName="badeea skarneh" r:id="rId47" minRId="360" maxRId="362" maxSheetId="2">
    <sheetIdMap count="1">
      <sheetId val="1"/>
    </sheetIdMap>
  </header>
  <header guid="{A162AFD9-81D7-4707-8D11-69149574A916}" dateTime="2019-02-07T11:18:00.000000000Z" userName="badeea skarneh" r:id="rId48" minRId="363" maxRId="364" maxSheetId="2">
    <sheetIdMap count="1">
      <sheetId val="1"/>
    </sheetIdMap>
  </header>
  <header guid="{521657A6-F1B6-445F-8C84-ADDFB80F5D10}" dateTime="2019-02-07T11:20:00.000000000Z" userName="badeea skarneh" r:id="rId49" minRId="365" maxRId="366" maxSheetId="2">
    <sheetIdMap count="1">
      <sheetId val="1"/>
    </sheetIdMap>
  </header>
  <header guid="{CD055317-6E14-4ED9-83DF-DCE9A37B8E9F}" dateTime="2019-02-07T11:47:00.000000000Z" userName="badeea skarneh" r:id="rId50" minRId="367" maxRId="367" maxSheetId="2">
    <sheetIdMap count="1">
      <sheetId val="1"/>
    </sheetIdMap>
  </header>
  <header guid="{879EBC47-20DF-4056-8A9F-9C4368C6F710}" dateTime="2019-02-17T10:19:00.000000000Z" userName="badeea skarneh" r:id="rId51" minRId="368" maxRId="370" maxSheetId="2">
    <sheetIdMap count="1">
      <sheetId val="1"/>
    </sheetIdMap>
  </header>
  <header guid="{7AFA1133-C07F-435B-9885-4FE3336566CF}" dateTime="2019-04-30T14:32:00.000000000Z" userName="badeea skarneh" r:id="rId52" minRId="371" maxRId="372" maxSheetId="2">
    <sheetIdMap count="1">
      <sheetId val="1"/>
    </sheetIdMap>
  </header>
  <header guid="{89AD0BF4-BEF6-4BA2-9108-56FEB4496317}" dateTime="2019-05-13T13:06:00.000000000Z" userName="Sahar Alafeshat" r:id="rId53" minRId="373" maxRId="374" maxSheetId="2">
    <sheetIdMap count="1">
      <sheetId val="1"/>
    </sheetIdMap>
  </header>
  <header guid="{D657A603-1E23-4997-A830-4082382AACE9}" dateTime="2019-05-13T13:08:00.000000000Z" userName="Sahar Alafeshat" r:id="rId54" minRId="375" maxRId="376" maxSheetId="2">
    <sheetIdMap count="1">
      <sheetId val="1"/>
    </sheetIdMap>
  </header>
  <header guid="{EB7B98FF-3107-4A9C-AFB2-B5DC2FB51628}" dateTime="2019-05-14T12:38:00.000000000Z" userName="badeea skarneh" r:id="rId55" minRId="377" maxRId="380" maxSheetId="2">
    <sheetIdMap count="1">
      <sheetId val="1"/>
    </sheetIdMap>
  </header>
  <header guid="{152B420B-0EF7-4EFD-85C1-51FF0671C19B}" dateTime="2019-05-14T13:02:00.000000000Z" userName="badeea skarneh" r:id="rId56" minRId="381" maxRId="387" maxSheetId="2">
    <sheetIdMap count="1">
      <sheetId val="1"/>
    </sheetIdMap>
  </header>
  <header guid="{F0CAB658-E2F5-4F79-BE1A-2F60FA8B766D}" dateTime="2019-05-15T11:05:00.000000000Z" userName="badeea skarneh" r:id="rId57" minRId="388" maxRId="389" maxSheetId="2">
    <sheetIdMap count="1">
      <sheetId val="1"/>
    </sheetIdMap>
  </header>
  <header guid="{BB356DEC-3615-46D0-B8CA-F13550F4EDF9}" dateTime="2019-05-15T11:37:00.000000000Z" userName="Sahar Alafeshat" r:id="rId58" minRId="390" maxRId="393" maxSheetId="2">
    <sheetIdMap count="1">
      <sheetId val="1"/>
    </sheetIdMap>
  </header>
  <header guid="{31527708-0935-48AF-A463-7732BCAFB4C1}" dateTime="2019-05-15T13:18:00.000000000Z" userName="Sahar Alafeshat" r:id="rId59" minRId="394" maxRId="396" maxSheetId="2">
    <sheetIdMap count="1">
      <sheetId val="1"/>
    </sheetIdMap>
  </header>
  <header guid="{70F7B6C7-611A-4EE7-BE19-557778778DFF}" dateTime="2019-07-22T09:13:00.000000000Z" userName="badeea skarneh" r:id="rId60" minRId="397" maxRId="401" maxSheetId="2">
    <sheetIdMap count="1">
      <sheetId val="1"/>
    </sheetIdMap>
  </header>
  <header guid="{E3E1F57A-B42F-41D3-91CB-13FF5729C9E3}" dateTime="2019-07-23T09:31:00.000000000Z" userName="badeea skarneh" r:id="rId61" minRId="402" maxRId="404" maxSheetId="2">
    <sheetIdMap count="1">
      <sheetId val="1"/>
    </sheetIdMap>
  </header>
  <header guid="{F75AFE9F-E14A-446B-82CF-87171140A8D9}" dateTime="2019-07-23T09:33:00.000000000Z" userName="badeea skarneh" r:id="rId62" minRId="405" maxRId="405" maxSheetId="2">
    <sheetIdMap count="1">
      <sheetId val="1"/>
    </sheetIdMap>
  </header>
  <header guid="{ABFDE5AF-51C9-4B63-A43E-3088DABEF819}" dateTime="2019-07-23T10:42:00.000000000Z" userName="badeea skarneh" r:id="rId63" minRId="406" maxRId="409" maxSheetId="2">
    <sheetIdMap count="1">
      <sheetId val="1"/>
    </sheetIdMap>
  </header>
  <header guid="{3CBFD3CE-5A25-498A-BB11-DDEC14042E13}" dateTime="2019-10-30T10:38:00.000000000Z" userName="badeea skarneh" r:id="rId64" minRId="410" maxRId="411" maxSheetId="2">
    <sheetIdMap count="1">
      <sheetId val="1"/>
    </sheetIdMap>
  </header>
  <header guid="{44DDB330-1743-4EE2-9033-C5CAA905FF78}" dateTime="2019-10-30T10:39:00.000000000Z" userName="badeea skarneh" r:id="rId65" minRId="412" maxRId="414" maxSheetId="2">
    <sheetIdMap count="1">
      <sheetId val="1"/>
    </sheetIdMap>
  </header>
  <header guid="{1679C403-A71E-4033-B70B-1BB5763F94EF}" dateTime="2020-02-02T12:33:00.000000000Z" userName="badeea skarneh" r:id="rId66" minRId="415" maxRId="418" maxSheetId="2">
    <sheetIdMap count="1">
      <sheetId val="1"/>
    </sheetIdMap>
  </header>
  <header guid="{518C40FE-0715-4FD0-950B-3A9EABACAAE0}" dateTime="2020-02-02T12:34:00.000000000Z" userName="badeea skarneh" r:id="rId67" minRId="419" maxRId="422" maxSheetId="2">
    <sheetIdMap count="1">
      <sheetId val="1"/>
    </sheetIdMap>
  </header>
  <header guid="{1205C344-C1A0-4BC3-92D2-DB608048FD26}" dateTime="2020-02-02T12:43:00.000000000Z" userName="badeea skarneh" r:id="rId68" minRId="423" maxRId="427" maxSheetId="2">
    <sheetIdMap count="1">
      <sheetId val="1"/>
    </sheetIdMap>
  </header>
  <header guid="{F1CFA072-7768-4917-9464-D7A84BC4D71A}" dateTime="2020-02-23T11:23:00.000000000Z" userName="badeea skarneh" r:id="rId69" minRId="428" maxRId="429" maxSheetId="2">
    <sheetIdMap count="1">
      <sheetId val="1"/>
    </sheetIdMap>
  </header>
  <header guid="{43F154BD-19D9-4EE5-8890-3075112382AC}" dateTime="2021-04-05T10:09:00.000000000Z" userName="hana hijjawi" r:id="rId70" minRId="430" maxRId="497" maxSheetId="2">
    <sheetIdMap count="1">
      <sheetId val="1"/>
    </sheetIdMap>
  </header>
  <header guid="{09A5E30C-5862-47BF-B6A7-BE85FF772121}" dateTime="2021-04-12T12:32:00.000000000Z" userName="hana hijjawi" r:id="rId71" minRId="498" maxRId="500" maxSheetId="2">
    <sheetIdMap count="1">
      <sheetId val="1"/>
    </sheetIdMap>
  </header>
  <header guid="{380E86E4-BB72-4D70-8528-8FB8999F5F5A}" dateTime="2021-04-12T12:34:00.000000000Z" userName="hana hijjawi" r:id="rId72" minRId="501" maxRId="503" maxSheetId="2">
    <sheetIdMap count="1">
      <sheetId val="1"/>
    </sheetIdMap>
  </header>
  <header guid="{265E6ECE-5C0F-45B7-9C51-CC2396BBCEC5}" dateTime="2021-04-12T12:38:00.000000000Z" userName="hana hijjawi" r:id="rId73" minRId="504" maxRId="505" maxSheetId="2">
    <sheetIdMap count="1">
      <sheetId val="1"/>
    </sheetIdMap>
  </header>
  <header guid="{62BE5D94-CF4D-48BB-82A7-DED5CB769B5F}" dateTime="2021-04-12T12:40:00.000000000Z" userName="hana hijjawi" r:id="rId74" minRId="506" maxRId="509" maxSheetId="2">
    <sheetIdMap count="1">
      <sheetId val="1"/>
    </sheetIdMap>
  </header>
  <header guid="{567B37D7-0606-4BB6-8DB6-7CDC56BB3A3A}" dateTime="2021-04-12T12:42:00.000000000Z" userName="hana hijjawi" r:id="rId75" minRId="510" maxRId="512" maxSheetId="2">
    <sheetIdMap count="1">
      <sheetId val="1"/>
    </sheetIdMap>
  </header>
  <header guid="{BFC50612-447B-4F30-A94F-2B26759930C5}" dateTime="2021-04-12T12:43:00.000000000Z" userName="hana hijjawi" r:id="rId76" minRId="513" maxRId="515" maxSheetId="2">
    <sheetIdMap count="1">
      <sheetId val="1"/>
    </sheetIdMap>
  </header>
  <header guid="{CF1D1E66-9408-42B8-8401-EB139F275107}" dateTime="2021-04-13T09:51:00.000000000Z" userName="hana hijjawi" r:id="rId77" minRId="516" maxRId="520" maxSheetId="2">
    <sheetIdMap count="1">
      <sheetId val="1"/>
    </sheetIdMap>
  </header>
  <header guid="{088EC600-86D0-4F46-9AF0-A054E4066379}" dateTime="2021-04-13T09:54:00.000000000Z" userName="hana hijjawi" r:id="rId78" minRId="521" maxRId="541" maxSheetId="2">
    <sheetIdMap count="1">
      <sheetId val="1"/>
    </sheetIdMap>
  </header>
  <header guid="{BA355AAB-0831-4331-998A-B1A27859E988}" dateTime="2021-04-13T10:22:00.000000000Z" userName="hana hijjawi" r:id="rId79" minRId="542" maxRId="556" maxSheetId="2">
    <sheetIdMap count="1">
      <sheetId val="1"/>
    </sheetIdMap>
  </header>
  <header guid="{A11189E9-2FC5-4F63-B465-6E8EC18EEAE5}" dateTime="2021-04-13T10:23:00.000000000Z" userName="hana hijjawi" r:id="rId80" minRId="557" maxRId="565" maxSheetId="2">
    <sheetIdMap count="1">
      <sheetId val="1"/>
    </sheetIdMap>
  </header>
  <header guid="{BE9FC87D-4D9C-4E19-A317-246D57EE1065}" dateTime="2021-04-13T12:13:00.000000000Z" userName="hana hijjawi" r:id="rId81" minRId="566" maxRId="569" maxSheetId="2">
    <sheetIdMap count="1">
      <sheetId val="1"/>
    </sheetIdMap>
  </header>
  <header guid="{3FAB33B9-553C-44D4-BCCE-EC81829D19B5}" dateTime="2021-04-13T12:14:00.000000000Z" userName="hana hijjawi" r:id="rId82" minRId="570" maxRId="570" maxSheetId="2">
    <sheetIdMap count="1">
      <sheetId val="1"/>
    </sheetIdMap>
  </header>
  <header guid="{86C67D5A-4877-477B-91BE-3AF09045923E}" dateTime="2021-04-13T12:44:00.000000000Z" userName="hana hijjawi" r:id="rId83" minRId="571" maxRId="577" maxSheetId="2">
    <sheetIdMap count="1">
      <sheetId val="1"/>
    </sheetIdMap>
  </header>
  <header guid="{8E0A8DFB-076A-4AEF-85F9-FAE51DBE3075}" dateTime="2021-04-13T12:51:00.000000000Z" userName="hana hijjawi" r:id="rId84" minRId="578" maxRId="578" maxSheetId="2">
    <sheetIdMap count="1">
      <sheetId val="1"/>
    </sheetIdMap>
  </header>
  <header guid="{BCB7929D-B1D7-444F-8FC5-6BAED4BF8BBC}" dateTime="2021-04-14T09:01:00.000000000Z" userName="hana hijjawi" r:id="rId85" minRId="579" maxRId="579" maxSheetId="2">
    <sheetIdMap count="1">
      <sheetId val="1"/>
    </sheetIdMap>
  </header>
  <header guid="{4A2BD358-79EE-46AF-BB40-9BF29687E227}" dateTime="2021-04-14T10:33:00.000000000Z" userName="hana hijjawi" r:id="rId86" minRId="580" maxRId="581" maxSheetId="2">
    <sheetIdMap count="1">
      <sheetId val="1"/>
    </sheetIdMap>
  </header>
  <header guid="{0AA51C74-C27B-415B-A334-5ECA4CCF4C92}" dateTime="2021-07-27T14:31:00.000000000Z" userName="badeea skarneh" r:id="rId87" minRId="582" maxRId="588" maxSheetId="2">
    <sheetIdMap count="1">
      <sheetId val="1"/>
    </sheetIdMap>
  </header>
  <header guid="{CDD47CCD-3D26-4569-9ED3-371FEC060C5F}" dateTime="2021-07-27T14:33:00.000000000Z" userName="badeea skarneh" r:id="rId88" minRId="589" maxRId="590" maxSheetId="2">
    <sheetIdMap count="1">
      <sheetId val="1"/>
    </sheetIdMap>
  </header>
  <header guid="{7C172D40-12EC-4669-9FC4-1E5270DBC9A8}" dateTime="2021-07-27T14:46:00.000000000Z" userName="badeea skarneh" r:id="rId89" minRId="591" maxRId="621" maxSheetId="2">
    <sheetIdMap count="1">
      <sheetId val="1"/>
    </sheetIdMap>
  </header>
  <header guid="{933CC2AB-60F7-42FF-873B-1C004679F284}" dateTime="2021-07-28T11:23:00.000000000Z" userName="badeea skarneh" r:id="rId90" minRId="622" maxRId="623" maxSheetId="2">
    <sheetIdMap count="1">
      <sheetId val="1"/>
    </sheetIdMap>
  </header>
  <header guid="{E7A9CEA5-362B-4BA0-BA32-1B0C57CB604F}" dateTime="2021-07-28T11:25:00.000000000Z" userName="badeea skarneh" r:id="rId91" minRId="624" maxRId="627" maxSheetId="2">
    <sheetIdMap count="1">
      <sheetId val="1"/>
    </sheetIdMap>
  </header>
  <header guid="{F78B76D1-D79E-40B2-AC6C-C878A74A51AF}" dateTime="2021-10-20T12:31:00.000000000Z" userName="badeea skarneh" r:id="rId92" minRId="628" maxRId="668" maxSheetId="2">
    <sheetIdMap count="1">
      <sheetId val="1"/>
    </sheetIdMap>
  </header>
  <header guid="{95965964-7FBE-48C7-BFF7-7C27336F46A9}" dateTime="2022-01-04T10:57:00.000000000Z" userName="badeea skarneh" r:id="rId93" minRId="669" maxRId="672" maxSheetId="2">
    <sheetIdMap count="1">
      <sheetId val="1"/>
    </sheetIdMap>
  </header>
  <header guid="{8F9D0996-5B5A-4FE3-9A2B-97C0E921C422}" dateTime="2022-01-04T11:15:00.000000000Z" userName="badeea skarneh" r:id="rId94" minRId="673" maxRId="673" maxSheetId="2">
    <sheetIdMap count="1">
      <sheetId val="1"/>
    </sheetIdMap>
  </header>
  <header guid="{2E3766D5-148C-4E86-B187-BD3226E8703F}" dateTime="2022-01-04T14:22:00.000000000Z" userName="badeea skarneh" r:id="rId95" minRId="674" maxRId="679" maxSheetId="2">
    <sheetIdMap count="1">
      <sheetId val="1"/>
    </sheetIdMap>
  </header>
  <header guid="{6A853CD3-93FC-48F0-8915-722E5571F6A0}" dateTime="2022-01-05T11:15:00.000000000Z" userName="Sahar Alafeshat" r:id="rId96" minRId="680" maxRId="685" maxSheetId="2">
    <sheetIdMap count="1">
      <sheetId val="1"/>
    </sheetIdMap>
  </header>
  <header guid="{4861E633-3341-4A6B-A27F-11184EC5AA0E}" dateTime="2022-01-05T11:19:00.000000000Z" userName="Sahar Alafeshat" r:id="rId97" minRId="686" maxRId="689" maxSheetId="2">
    <sheetIdMap count="1">
      <sheetId val="1"/>
    </sheetIdMap>
  </header>
  <header guid="{2BEA5537-3E97-4D62-87E2-85009F9FBE93}" dateTime="2022-01-05T13:34:00.000000000Z" userName="hana hijjawi" r:id="rId98" minRId="690" maxRId="695" maxSheetId="2">
    <sheetIdMap count="1">
      <sheetId val="1"/>
    </sheetIdMap>
  </header>
  <header guid="{0481EB86-8FA4-45AF-8FD7-ADA93C4F74BC}" dateTime="2022-01-05T14:07:00.000000000Z" userName="badeea skarneh" r:id="rId99" minRId="696" maxRId="697" maxSheetId="2">
    <sheetIdMap count="1">
      <sheetId val="1"/>
    </sheetIdMap>
  </header>
  <header guid="{F0D77002-FD34-4A85-B42B-F08ED28C8236}" dateTime="2022-01-05T14:19:00.000000000Z" userName="badeea skarneh" r:id="rId100" minRId="698" maxRId="700" maxSheetId="2">
    <sheetIdMap count="1">
      <sheetId val="1"/>
    </sheetIdMap>
  </header>
  <header guid="{A91FD9E0-CCC8-43B3-BC94-E052B28F80CC}" dateTime="2022-01-05T14:23:00.000000000Z" userName="badeea skarneh" r:id="rId101" minRId="701" maxRId="703" maxSheetId="2">
    <sheetIdMap count="1">
      <sheetId val="1"/>
    </sheetIdMap>
  </header>
  <header guid="{9EE26F33-86AB-4FCE-87F1-19FD334D4AA5}" dateTime="2022-02-07T10:16:00.000000000Z" userName="khaled al daajah" r:id="rId102" minRId="704" maxRId="706" maxSheetId="2">
    <sheetIdMap count="1">
      <sheetId val="1"/>
    </sheetIdMap>
  </header>
  <header guid="{EAD5AEAB-431B-46A2-A502-7867688E0FF5}" dateTime="2022-02-17T12:36:00.000000000Z" userName="badeea skarneh" r:id="rId103" minRId="707" maxRId="708" maxSheetId="2">
    <sheetIdMap count="1">
      <sheetId val="1"/>
    </sheetIdMap>
  </header>
  <header guid="{6B3E878B-F436-4EDD-AA00-F10E26014331}" dateTime="2022-03-21T09:17:00.000000000Z" userName="badeea skarneh" r:id="rId104" minRId="709" maxRId="711" maxSheetId="2">
    <sheetIdMap count="1">
      <sheetId val="1"/>
    </sheetIdMap>
  </header>
  <header guid="{8753A237-3F75-4D08-BD82-EBB13167CCCB}" dateTime="2022-03-21T09:50:00.000000000Z" userName="badeea skarneh" r:id="rId105" minRId="712" maxRId="729" maxSheetId="2">
    <sheetIdMap count="1">
      <sheetId val="1"/>
    </sheetIdMap>
  </header>
  <header guid="{10D33960-84AE-4461-BED2-924331571B5A}" dateTime="2022-05-30T10:52:00.000000000Z" userName="badeea skarneh" r:id="rId106" minRId="730" maxRId="774" maxSheetId="2">
    <sheetIdMap count="1">
      <sheetId val="1"/>
    </sheetIdMap>
  </header>
  <header guid="{F0A359A9-C770-4A07-8B50-C56F4F6676B3}" dateTime="2022-05-30T11:00:00.000000000Z" userName="badeea skarneh" r:id="rId107" minRId="775" maxRId="800" maxSheetId="2">
    <sheetIdMap count="1">
      <sheetId val="1"/>
    </sheetIdMap>
  </header>
  <header guid="{1CE0E494-595C-47B8-8CF9-0168FB39A45E}" dateTime="2022-05-30T11:49:00.000000000Z" userName="badeea skarneh" r:id="rId108" minRId="801" maxRId="801" maxSheetId="2">
    <sheetIdMap count="1">
      <sheetId val="1"/>
    </sheetIdMap>
  </header>
  <header guid="{69FD2C6E-5A8F-4CEC-98DF-922ACEB67497}" dateTime="2022-06-13T10:16:00.000000000Z" userName="badeea skarneh" r:id="rId109" minRId="802" maxRId="802" maxSheetId="2">
    <sheetIdMap count="1">
      <sheetId val="1"/>
    </sheetIdMap>
  </header>
  <header guid="{596BF990-7744-418E-956B-A711E7A1EB7F}" dateTime="2022-07-25T10:12:00.000000000Z" userName="badeea skarneh" r:id="rId110" minRId="803" maxRId="823" maxSheetId="2">
    <sheetIdMap count="1">
      <sheetId val="1"/>
    </sheetIdMap>
  </header>
  <header guid="{4BD13936-F26A-4C9C-8890-1E2901A6ABAD}" dateTime="2022-10-17T13:25:00.000000000Z" userName="badeea skarneh" r:id="rId111" minRId="824" maxRId="842" maxSheetId="2">
    <sheetIdMap count="1">
      <sheetId val="1"/>
    </sheetIdMap>
  </header>
  <header guid="{F3C6B26F-B1AF-481F-B748-50BF3C1E593E}" dateTime="2022-10-17T13:37:00.000000000Z" userName="badeea skarneh" r:id="rId112" minRId="843" maxRId="846" maxSheetId="2">
    <sheetIdMap count="1">
      <sheetId val="1"/>
    </sheetIdMap>
  </header>
  <header guid="{653EAAD0-F8FC-428E-80CD-2D7ADEA7AD8F}" dateTime="2022-10-17T13:41:00.000000000Z" userName="badeea skarneh" r:id="rId113" minRId="847" maxRId="864" maxSheetId="2">
    <sheetIdMap count="1">
      <sheetId val="1"/>
    </sheetIdMap>
  </header>
  <header guid="{5B119BC5-485E-4180-9B07-E7990F833566}" dateTime="2022-10-18T09:36:00.000000000Z" userName="badeea skarneh" r:id="rId114" minRId="865" maxRId="866" maxSheetId="2">
    <sheetIdMap count="1">
      <sheetId val="1"/>
    </sheetIdMap>
  </header>
  <header guid="{D7F5B666-FBDE-4791-94F0-D25A64B347E6}" dateTime="2023-01-10T10:16:00.000000000Z" userName="badeea skarneh" r:id="rId115" minRId="867" maxRId="872" maxSheetId="2">
    <sheetIdMap count="1">
      <sheetId val="1"/>
    </sheetIdMap>
  </header>
  <header guid="{5AC94A00-2496-4D76-989A-712876EABFFC}" dateTime="2023-01-10T12:21:00.000000000Z" userName="badeea skarneh" r:id="rId116" minRId="873" maxRId="916" maxSheetId="2">
    <sheetIdMap count="1">
      <sheetId val="1"/>
    </sheetIdMap>
  </header>
  <header guid="{C157E02C-6A20-408D-A102-6CA35FBF995D}" dateTime="2023-01-10T12:28:00.000000000Z" userName="badeea skarneh" r:id="rId117" minRId="917" maxRId="929" maxSheetId="2">
    <sheetIdMap count="1">
      <sheetId val="1"/>
    </sheetIdMap>
  </header>
  <header guid="{A11C2E1F-8B2D-4D76-9DAA-26125931E246}" dateTime="2023-01-10T12:33:00.000000000Z" userName="badeea skarneh" r:id="rId118" minRId="930" maxRId="954" maxSheetId="2">
    <sheetIdMap count="1">
      <sheetId val="1"/>
    </sheetIdMap>
  </header>
  <header guid="{01441858-4C60-43A7-ABA6-794FD610DEFB}" dateTime="2023-01-12T09:59:00.000000000Z" userName="badeea skarneh" r:id="rId119" minRId="955" maxRId="955" maxSheetId="2">
    <sheetIdMap count="1">
      <sheetId val="1"/>
    </sheetIdMap>
  </header>
  <header guid="{DE4E6EB6-9DE8-4DE1-BBEF-2886F7CBA919}" dateTime="2023-01-16T10:36:00.000000000Z" userName="badeea skarneh" r:id="rId120" minRId="956" maxRId="959" maxSheetId="2">
    <sheetIdMap count="1">
      <sheetId val="1"/>
    </sheetIdMap>
  </header>
  <header guid="{EE35EDE6-E086-4B9B-99D6-4A4AD18C870F}" dateTime="2023-01-16T13:04:00.000000000Z" userName="badeea skarneh" r:id="rId121" minRId="960" maxRId="998" maxSheetId="2">
    <sheetIdMap count="1">
      <sheetId val="1"/>
    </sheetIdMap>
  </header>
  <header guid="{B7BAFA9B-17B2-4278-80EF-0565047D5331}" dateTime="2023-01-17T09:18:00.000000000Z" userName="badeea skarneh" r:id="rId122" minRId="999" maxRId="1040" maxSheetId="2">
    <sheetIdMap count="1">
      <sheetId val="1"/>
    </sheetIdMap>
  </header>
  <header guid="{8BB32A97-4968-408E-BDB1-47F998F9FD0E}" dateTime="2023-01-19T12:32:00.000000000Z" userName="badeea skarneh" r:id="rId123" minRId="1041" maxRId="1042" maxSheetId="2">
    <sheetIdMap count="1">
      <sheetId val="1"/>
    </sheetIdMap>
  </header>
  <header guid="{7F584B56-5CEB-4325-A97D-DF91DA413E31}" dateTime="2023-01-19T13:45:00.000000000Z" userName="badeea skarneh" r:id="rId124" minRId="1043" maxRId="1043" maxSheetId="2">
    <sheetIdMap count="1">
      <sheetId val="1"/>
    </sheetIdMap>
  </header>
  <header guid="{2FE100B2-23C5-4A72-8823-F312CA69EDAA}" dateTime="2023-04-04T12:06:00.000000000Z" userName="badeea skarneh" r:id="rId125" minRId="1044" maxRId="1049" maxSheetId="2">
    <sheetIdMap count="1">
      <sheetId val="1"/>
    </sheetIdMap>
  </header>
  <header guid="{D8767677-F05B-4E8B-979D-CBBF87716EFD}" dateTime="2023-05-04T09:59:00.000000000Z" userName="badeea skarneh" r:id="rId126" minRId="1050" maxRId="1052" maxSheetId="2">
    <sheetIdMap count="1">
      <sheetId val="1"/>
    </sheetIdMap>
  </header>
  <header guid="{082C8C37-7165-49F4-A611-94301301D370}" dateTime="2023-05-04T10:18:00.000000000Z" userName="badeea skarneh" r:id="rId127" minRId="1053" maxRId="1056" maxSheetId="2">
    <sheetIdMap count="1">
      <sheetId val="1"/>
    </sheetIdMap>
  </header>
  <header guid="{3A01289F-8FD6-4ECF-9D86-FE94A0C2EA0A}" dateTime="2023-05-04T10:30:00.000000000Z" userName="badeea skarneh" r:id="rId128" minRId="1057" maxRId="1060" maxSheetId="2">
    <sheetIdMap count="1">
      <sheetId val="1"/>
    </sheetIdMap>
  </header>
  <header guid="{D4472296-FD8B-4AE6-9B0F-B74F5942599B}" dateTime="2023-05-04T10:34:00.000000000Z" userName="badeea skarneh" r:id="rId129" minRId="1061" maxRId="1064" maxSheetId="2">
    <sheetIdMap count="1">
      <sheetId val="1"/>
    </sheetIdMap>
  </header>
  <header guid="{D9CD4ED6-7F03-45DF-8969-0ABDDA0DA091}" dateTime="2023-05-04T10:49:00.000000000Z" userName="badeea skarneh" r:id="rId130" minRId="1065" maxRId="1065" maxSheetId="2">
    <sheetIdMap count="1">
      <sheetId val="1"/>
    </sheetIdMap>
  </header>
  <header guid="{CD5DD9ED-C56F-4B4D-89D8-8DAA0CB55107}" dateTime="2023-07-23T12:22:00.000000000Z" userName="badeea skarneh" r:id="rId131" minRId="1066" maxRId="1071" maxSheetId="2">
    <sheetIdMap count="1">
      <sheetId val="1"/>
    </sheetIdMap>
  </header>
  <header guid="{50BEDE8D-278D-4710-9EB4-00A5CC8EC5DD}" dateTime="2023-07-23T12:41:00.000000000Z" userName="badeea skarneh" r:id="rId132" minRId="1072" maxRId="1091" maxSheetId="2">
    <sheetIdMap count="1">
      <sheetId val="1"/>
    </sheetIdMap>
  </header>
  <header guid="{932A9DF6-55C5-4FD0-9D99-A11919F490A1}" dateTime="2023-07-23T12:54:00.000000000Z" userName="badeea skarneh" r:id="rId133" minRId="1092" maxRId="1098" maxSheetId="2">
    <sheetIdMap count="1">
      <sheetId val="1"/>
    </sheetIdMap>
  </header>
  <header guid="{9DCBCBB7-23B1-40C9-B1AD-AA23AA8403E7}" dateTime="2023-07-23T12:57:00.000000000Z" userName="badeea skarneh" r:id="rId134" minRId="1099" maxRId="1104" maxSheetId="2">
    <sheetIdMap count="1">
      <sheetId val="1"/>
    </sheetIdMap>
  </header>
  <header guid="{52AAED27-1ABF-4D8C-9F1D-9F4EA1AB8B53}" dateTime="2023-07-23T13:54:00.000000000Z" userName="badeea skarneh" r:id="rId135" minRId="1105" maxRId="1105" maxSheetId="2">
    <sheetIdMap count="1">
      <sheetId val="1"/>
    </sheetIdMap>
  </header>
  <header guid="{E0485C5F-1DBA-4033-8020-5C60A5A04A0A}" dateTime="2023-07-23T13:56:00.000000000Z" userName="badeea skarneh" r:id="rId136" minRId="1106" maxRId="1107" maxSheetId="2">
    <sheetIdMap count="1">
      <sheetId val="1"/>
    </sheetIdMap>
  </header>
  <header guid="{CE90E60B-5FDE-4026-8F29-C430820F779F}" dateTime="2023-07-23T14:51:00.000000000Z" userName="badeea skarneh" r:id="rId137" minRId="1108" maxRId="1143" maxSheetId="2">
    <sheetIdMap count="1">
      <sheetId val="1"/>
    </sheetIdMap>
  </header>
  <header guid="{37E6B8C3-06B7-499F-8D15-CB23842120ED}" dateTime="2023-07-24T09:35:00.000000000Z" userName="badeea skarneh" r:id="rId138" minRId="1144" maxRId="1144" maxSheetId="2">
    <sheetIdMap count="1">
      <sheetId val="1"/>
    </sheetIdMap>
  </header>
  <header guid="{95676922-B83A-44E5-A3FF-B7AB92F22C42}" dateTime="2023-07-24T10:27:00.000000000Z" userName="badeea skarneh" r:id="rId139" minRId="1145" maxRId="1166" maxSheetId="2">
    <sheetIdMap count="1">
      <sheetId val="1"/>
    </sheetIdMap>
  </header>
  <header guid="{38FA847F-B25C-44BB-8944-B52C9B728E72}" dateTime="2023-10-08T12:36:00.000000000Z" userName="badeea skarneh" r:id="rId140" minRId="1167" maxRId="1170" maxSheetId="2">
    <sheetIdMap count="1">
      <sheetId val="1"/>
    </sheetIdMap>
  </header>
  <header guid="{0E21839B-CD6A-4D67-A9BC-1389C7FBE4E1}" dateTime="2023-10-08T13:27:00.000000000Z" userName="badeea skarneh" r:id="rId141" minRId="1171" maxRId="1174" maxSheetId="2">
    <sheetIdMap count="1">
      <sheetId val="1"/>
    </sheetIdMap>
  </header>
  <header guid="{FB332446-E30A-4435-87EF-DE7B5DCC255F}" dateTime="2023-10-08T14:09:00.000000000Z" userName="badeea skarneh" r:id="rId142" minRId="1175" maxRId="1182" maxSheetId="2">
    <sheetIdMap count="1">
      <sheetId val="1"/>
    </sheetIdMap>
  </header>
  <header guid="{43DA3E7F-FAD0-494B-B7FE-73E8AAE1CFC1}" dateTime="2023-10-08T14:32:00.000000000Z" userName="badeea skarneh" r:id="rId143" minRId="1183" maxRId="1188" maxSheetId="2">
    <sheetIdMap count="1">
      <sheetId val="1"/>
    </sheetIdMap>
  </header>
  <header guid="{4D46D066-3130-46C9-8A16-C98DDFBAE608}" dateTime="2023-10-08T14:37:00.000000000Z" userName="badeea skarneh" r:id="rId144" minRId="1189" maxRId="1190" maxSheetId="2">
    <sheetIdMap count="1">
      <sheetId val="1"/>
    </sheetIdMap>
  </header>
  <header guid="{EC868D5F-8172-49B1-99CD-9FAE85C45141}" dateTime="2023-10-30T10:06:00.000000000Z" userName="badeea skarneh" r:id="rId145" minRId="1191" maxRId="1195" maxSheetId="2">
    <sheetIdMap count="1">
      <sheetId val="1"/>
    </sheetIdMap>
  </header>
  <header guid="{026A310F-B385-460C-B61B-AA245F18338D}" dateTime="2023-10-31T14:40:00.000000000Z" userName="badeea skarneh" r:id="rId146" minRId="1196" maxRId="1198" maxSheetId="2">
    <sheetIdMap count="1">
      <sheetId val="1"/>
    </sheetIdMap>
  </header>
  <header guid="{774B4730-6D4E-46A8-977F-E1100073259E}" dateTime="2024-01-07T10:26:00.000000000Z" userName="badeea skarneh" r:id="rId147" minRId="1199" maxRId="1199" maxSheetId="2">
    <sheetIdMap count="1">
      <sheetId val="1"/>
    </sheetIdMap>
  </header>
  <header guid="{B3CB11EC-38C1-4DBE-AD2B-AC59AFF93C49}" dateTime="2024-01-07T10:28:00.000000000Z" userName="badeea skarneh" r:id="rId148" minRId="1200" maxRId="1200" maxSheetId="2">
    <sheetIdMap count="1">
      <sheetId val="1"/>
    </sheetIdMap>
  </header>
  <header guid="{3DE6C5F0-EF9F-48B2-A1FA-2FCF6C7CB5C3}" dateTime="2024-01-10T10:13:00.000000000Z" userName="badeea skarneh" r:id="rId149" minRId="1201" maxRId="1202" maxSheetId="2">
    <sheetIdMap count="1">
      <sheetId val="1"/>
    </sheetIdMap>
  </header>
  <header guid="{5D8C83DE-CC39-422E-962A-C894B25DF4A4}" dateTime="2024-01-10T11:10:00.000000000Z" userName="badeea skarneh" r:id="rId150" minRId="1203" maxRId="1207" maxSheetId="2">
    <sheetIdMap count="1">
      <sheetId val="1"/>
    </sheetIdMap>
  </header>
  <header guid="{AA821EAC-1FB3-4840-850C-E431D0F0F1CA}" dateTime="2024-01-29T11:59:00.000000000Z" userName="badeea skarneh" r:id="rId151" minRId="1208" maxRId="1251" maxSheetId="2">
    <sheetIdMap count="1">
      <sheetId val="1"/>
    </sheetIdMap>
  </header>
  <header guid="{26B7C0A5-8807-4BDB-AD1E-0D79F7721105}" dateTime="2024-01-29T12:05:00.000000000Z" userName="badeea skarneh" r:id="rId152" minRId="1252" maxRId="1281" maxSheetId="2">
    <sheetIdMap count="1">
      <sheetId val="1"/>
    </sheetIdMap>
  </header>
  <header guid="{B242599F-0303-4ED2-ACA6-BD40B88F1BCD}" dateTime="2024-01-29T12:25:00.000000000Z" userName="badeea skarneh" r:id="rId153" minRId="1282" maxRId="1283" maxSheetId="2">
    <sheetIdMap count="1">
      <sheetId val="1"/>
    </sheetIdMap>
  </header>
  <header guid="{AC0D91CA-4E91-43CF-B596-0EFEA3E3C485}" dateTime="2024-01-29T13:10:00.000000000Z" userName="badeea skarneh" r:id="rId154" minRId="1284" maxRId="1287" maxSheetId="2">
    <sheetIdMap count="1">
      <sheetId val="1"/>
    </sheetIdMap>
  </header>
  <header guid="{0C813726-15AE-4888-964B-5085718E50D3}" dateTime="2024-01-30T09:43:00.000000000Z" userName="badeea skarneh" r:id="rId155" minRId="1288" maxRId="1300" maxSheetId="2">
    <sheetIdMap count="1">
      <sheetId val="1"/>
    </sheetIdMap>
  </header>
  <header guid="{FD934A44-6BD9-48E4-8191-1D636B8954E4}" dateTime="2024-04-18T11:46:00.000000000Z" userName="badeea skarneh" r:id="rId156" minRId="1301" maxRId="1321" maxSheetId="2">
    <sheetIdMap count="1">
      <sheetId val="1"/>
    </sheetIdMap>
  </header>
  <header guid="{41FEA594-898E-45F3-9870-6248537F5E51}" dateTime="2024-04-18T11:50:00.000000000Z" userName="badeea skarneh" r:id="rId157" minRId="1322" maxRId="1322" maxSheetId="2">
    <sheetIdMap count="1">
      <sheetId val="1"/>
    </sheetIdMap>
  </header>
  <header guid="{D5667826-8399-44F6-A93E-7F8BFD96BD52}" dateTime="2024-04-18T11:53:00.000000000Z" userName="badeea skarneh" r:id="rId158" minRId="1323" maxRId="1340" maxSheetId="2">
    <sheetIdMap count="1">
      <sheetId val="1"/>
    </sheetIdMap>
  </header>
  <header guid="{89DB2100-3ED9-41E4-A5F2-3F32F6D520B0}" dateTime="2024-04-18T11:55:00.000000000Z" userName="badeea skarneh" r:id="rId159" minRId="1341" maxRId="1342" maxSheetId="2">
    <sheetIdMap count="1">
      <sheetId val="1"/>
    </sheetIdMap>
  </header>
  <header guid="{358ED915-5F10-4095-805E-6D8BEF0771C1}" dateTime="2024-04-18T11:58:00.000000000Z" userName="badeea skarneh" r:id="rId160" minRId="1343" maxRId="1344" maxSheetId="2">
    <sheetIdMap count="1">
      <sheetId val="1"/>
    </sheetIdMap>
  </header>
  <header guid="{1A78E8E0-4185-4788-BA19-DEC95F797371}" dateTime="2024-04-18T12:24:00.000000000Z" userName="badeea skarneh" r:id="rId161" minRId="1345" maxRId="1346" maxSheetId="2">
    <sheetIdMap count="1">
      <sheetId val="1"/>
    </sheetIdMap>
  </header>
  <header guid="{8E4BAC0D-412C-4762-92F5-E68B7C00BFCF}" dateTime="2024-07-14T11:54:00.000000000Z" userName="badeea skarneh" r:id="rId162" minRId="1347" maxRId="1351" maxSheetId="2">
    <sheetIdMap count="1">
      <sheetId val="1"/>
    </sheetIdMap>
  </header>
  <header guid="{F699E654-977B-4CCD-84EB-B41C5EA736E2}" dateTime="2024-07-31T13:13:00.000000000Z" userName="badeea skarneh" r:id="rId163" minRId="1352" maxRId="1355" maxSheetId="2">
    <sheetIdMap count="1">
      <sheetId val="1"/>
    </sheetIdMap>
  </header>
  <header guid="{62A72AFB-1FDF-4851-9D40-865E2D427037}" dateTime="2024-07-31T13:26:00.000000000Z" userName="badeea skarneh" r:id="rId164" minRId="1356" maxRId="1376" maxSheetId="2">
    <sheetIdMap count="1">
      <sheetId val="1"/>
    </sheetIdMap>
  </header>
  <header guid="{D3664990-9205-46FB-9177-2F84182FAD78}" dateTime="2024-10-07T12:11:00.000000000Z" userName="badeea skarneh" r:id="rId165" minRId="1377" maxRId="1404" maxSheetId="2">
    <sheetIdMap count="1">
      <sheetId val="1"/>
    </sheetIdMap>
  </header>
  <header guid="{5EECDD5E-871B-45B0-9E1E-60E175E1FB84}" dateTime="2024-10-07T12:14:00.000000000Z" userName="badeea skarneh" r:id="rId166" minRId="1405" maxRId="1410" maxSheetId="2">
    <sheetIdMap count="1">
      <sheetId val="1"/>
    </sheetIdMap>
  </header>
  <header guid="{1704C14E-09DE-4967-939E-F3C96CBB7426}" dateTime="2024-10-07T12:16:00.000000000Z" userName="badeea skarneh" r:id="rId167" minRId="1411" maxRId="1414" maxSheetId="2">
    <sheetIdMap count="1">
      <sheetId val="1"/>
    </sheetIdMap>
  </header>
  <header guid="{D22438B8-6FB5-4073-B15C-DAD183A729D0}" dateTime="2024-10-07T13:07:00.000000000Z" userName="badeea skarneh" r:id="rId168" minRId="1415" maxRId="1420" maxSheetId="2">
    <sheetIdMap count="1">
      <sheetId val="1"/>
    </sheetIdMap>
  </header>
  <header guid="{B2633068-D3DF-4A35-BEE3-72195D275C6E}" dateTime="2024-10-08T12:53:00.000000000Z" userName="badeea skarneh" r:id="rId169" minRId="1421" maxRId="1424" maxSheetId="2">
    <sheetIdMap count="1">
      <sheetId val="1"/>
    </sheetIdMap>
  </header>
  <header guid="{FD7CBC28-6211-4B72-B262-E02D869C6D5D}" dateTime="2025-01-08T10:51:00.000000000Z" userName="badeea skarneh" r:id="rId170" minRId="1425" maxRId="1436" maxSheetId="2">
    <sheetIdMap count="1">
      <sheetId val="1"/>
    </sheetIdMap>
  </header>
  <header guid="{85CB7E28-B1AA-4C62-9C18-8F13FBE8820D}" dateTime="2025-01-08T10:57:00.000000000Z" userName="badeea skarneh" r:id="rId171" minRId="1437" maxRId="1454" maxSheetId="2">
    <sheetIdMap count="1">
      <sheetId val="1"/>
    </sheetIdMap>
  </header>
  <header guid="{10F86479-A4ED-4957-9ACC-1B9D85E227F5}" dateTime="2025-01-08T11:18:00.000000000Z" userName="badeea skarneh" r:id="rId172" minRId="1455" maxRId="1460" maxSheetId="2">
    <sheetIdMap count="1">
      <sheetId val="1"/>
    </sheetIdMap>
  </header>
  <header guid="{9CDA83FA-5750-4B5B-BF30-5264346BEFE3}" dateTime="2025-01-08T11:38:00.000000000Z" userName="badeea skarneh" r:id="rId173" minRId="1461" maxRId="1472" maxSheetId="2">
    <sheetIdMap count="1">
      <sheetId val="1"/>
    </sheetIdMap>
  </header>
  <header guid="{A7D5D727-9EB3-4204-87DA-ED9C96D6B3B3}" dateTime="2025-01-08T11:56:00.000000000Z" userName="badeea skarneh" r:id="rId174" minRId="1473" maxRId="1484" maxSheetId="2">
    <sheetIdMap count="1">
      <sheetId val="1"/>
    </sheetIdMap>
  </header>
  <header guid="{1A47E545-82DE-455C-8ECC-0901D62E4100}" dateTime="2025-01-09T11:03:00.000000000Z" userName="badeea skarneh" r:id="rId175" minRId="1485" maxRId="1492" maxSheetId="2">
    <sheetIdMap count="1">
      <sheetId val="1"/>
    </sheetIdMap>
  </header>
  <header guid="{80959195-E001-4615-AE5F-652B3F07D878}" dateTime="2025-01-19T13:28:00.000000000Z" userName="badeea skarneh" r:id="rId176" minRId="1493" maxRId="1494" maxSheetId="2">
    <sheetIdMap count="1">
      <sheetId val="1"/>
    </sheetIdMap>
  </header>
  <header guid="{93871FC1-098C-4756-B8C5-47130593F04B}" dateTime="2025-01-21T10:12:00.000000000Z" userName="badeea skarneh" r:id="rId177" minRId="1495" maxRId="149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44" t="n">
      <v>198</v>
    </oc>
    <nc r="D44"/>
  </rcc>
  <rcc rId="2" ua="false" sId="1">
    <oc r="D45" t="n">
      <v>790</v>
    </oc>
    <nc r="D45"/>
  </rcc>
  <rcc rId="3" ua="false" sId="1">
    <oc r="D47" t="n">
      <f>SUM(D44:D45)</f>
    </oc>
    <nc r="D47"/>
  </rcc>
  <rcc rId="4" ua="false" sId="1">
    <oc r="W15" t="n">
      <v>790</v>
    </oc>
    <nc r="W15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9" ua="false" sId="1">
    <oc r="G7" t="n">
      <f>SUM(E7:F7)</f>
    </oc>
    <nc r="G7" t="n">
      <f>SUM(E7:F7)</f>
    </nc>
  </rcc>
  <rcc rId="80" ua="false" sId="1">
    <oc r="G8" t="n">
      <f>SUM(E8:F8)</f>
    </oc>
    <nc r="G8" t="n">
      <f>SUM(E8:F8)</f>
    </nc>
  </rcc>
  <rcc rId="81" ua="false" sId="1">
    <oc r="G9" t="n">
      <f>SUM(E9:F9)</f>
    </oc>
    <nc r="G9" t="n">
      <f>SUM(E9:F9)</f>
    </nc>
  </rcc>
  <rcc rId="82" ua="false" sId="1">
    <oc r="G18" t="n">
      <f>SUM(G7:G16)</f>
    </oc>
    <nc r="G18" t="n">
      <f>SUM(G7:G16)</f>
    </nc>
  </rcc>
  <rcc rId="83" ua="false" sId="1">
    <oc r="E10" t="n">
      <v>1447</v>
    </oc>
    <nc r="E10" t="n">
      <v>1476</v>
    </nc>
  </rcc>
  <rcc rId="84" ua="false" sId="1">
    <oc r="V5" t="n">
      <f>12</f>
    </oc>
    <nc r="V5"/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698" ua="false" sId="1">
    <oc r="B18" t="n">
      <v>43748</v>
    </oc>
    <nc r="B18" t="n">
      <f>SUM(B7:B17)</f>
    </nc>
  </rcc>
  <rcc rId="699" ua="false" sId="1">
    <oc r="C18" t="n">
      <v>5290</v>
    </oc>
    <nc r="C18" t="n">
      <f>SUM(C7:C17)</f>
    </nc>
  </rcc>
  <rcc rId="700" ua="false" sId="1">
    <oc r="F18" t="n">
      <v>4878</v>
    </oc>
    <nc r="F18" t="n">
      <f>SUM(F7:F17)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701" ua="false" sId="1">
    <oc r="E9" t="n">
      <v>2882</v>
    </oc>
    <nc r="E9" t="n">
      <v>2894</v>
    </nc>
  </rcc>
  <rcc rId="702" ua="false" sId="1">
    <oc r="F9" t="n">
      <v>1118</v>
    </oc>
    <nc r="F9" t="n">
      <v>1324</v>
    </nc>
  </rcc>
  <rcc rId="703" ua="false" sId="1">
    <oc r="G9" t="n">
      <v>4000</v>
    </oc>
    <nc r="G9" t="n">
      <f>SUM(E9:F9)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704" ua="false" sId="1">
    <oc r="E12" t="n">
      <v>1228</v>
    </oc>
    <nc r="E12" t="n">
      <v>1290</v>
    </nc>
  </rcc>
  <rcc rId="705" ua="false" sId="1">
    <oc r="G12" t="n">
      <v>1305</v>
    </oc>
    <nc r="G12" t="n">
      <f>SUM(E12:F12)</f>
    </nc>
  </rcc>
  <rcc rId="706" ua="false" sId="1">
    <oc r="S14" t="n">
      <v>2000</v>
    </oc>
    <nc r="S14"/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707" ua="false" sId="1">
    <oc r="C19" t="n">
      <v>0.108083038011926</v>
    </oc>
    <nc r="C19" t="e">
      <f>C18/D18</f>
    </nc>
  </rcc>
  <rcc rId="708" ua="false" sId="1">
    <oc r="F19" t="n">
      <v>0.0994738774011991</v>
    </oc>
    <nc r="F19" t="e">
      <f>F18/G18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709" ua="false" sId="1">
    <oc r="D8" t="n">
      <f>SUM(B8:C8)</f>
    </oc>
    <nc r="D8" t="n">
      <v>17723</v>
    </nc>
  </rcc>
  <rcc rId="710" ua="false" sId="1">
    <oc r="B12" t="n">
      <v>1305</v>
    </oc>
    <nc r="B12" t="n">
      <v>1367</v>
    </nc>
  </rcc>
  <rcc rId="711" ua="false" sId="1">
    <oc r="D12" t="n">
      <v>1305</v>
    </oc>
    <nc r="D12" t="n">
      <v>1367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712" ua="false" sId="1">
    <oc r="C8" t="n">
      <v>2801</v>
    </oc>
    <nc r="C8" t="n">
      <f>D8-B8</f>
    </nc>
  </rcc>
  <rcc rId="713" ua="false" sId="1">
    <oc r="E8" t="n">
      <v>15522</v>
    </oc>
    <nc r="E8" t="n">
      <f>G8-F8</f>
    </nc>
  </rcc>
  <rcc rId="714" ua="false" sId="1">
    <oc r="D7" t="n">
      <f>SUM(B7:C7)</f>
    </oc>
    <nc r="D7" t="n">
      <v>19997</v>
    </nc>
  </rcc>
  <rcc rId="715" ua="false" sId="1">
    <oc r="G7" t="n">
      <f>SUM(E7:F7)</f>
    </oc>
    <nc r="G7" t="n">
      <v>19997</v>
    </nc>
  </rcc>
  <rcc rId="716" ua="false" sId="1">
    <oc r="C8" t="n">
      <f>D8-B8</f>
    </oc>
    <nc r="C8" t="n">
      <v>3707</v>
    </nc>
  </rcc>
  <rcc rId="717" ua="false" sId="1">
    <oc r="E8" t="n">
      <f>G8-F8</f>
    </oc>
    <nc r="E8" t="n">
      <v>16428</v>
    </nc>
  </rcc>
  <rcc rId="718" ua="false" sId="1">
    <oc r="G8" t="n">
      <v>16817</v>
    </oc>
    <nc r="G8" t="n">
      <v>17723</v>
    </nc>
  </rcc>
  <rcc rId="719" ua="false" sId="1">
    <oc r="D9" t="n">
      <f>SUM(B9:C9)</f>
    </oc>
    <nc r="D9" t="n">
      <v>4218</v>
    </nc>
  </rcc>
  <rcc rId="720" ua="false" sId="1">
    <oc r="G9" t="n">
      <f>SUM(E9:F9)</f>
    </oc>
    <nc r="G9" t="n">
      <v>4218</v>
    </nc>
  </rcc>
  <rcc rId="721" ua="false" sId="1">
    <oc r="D11" t="n">
      <f>SUM(B11:C11)</f>
    </oc>
    <nc r="D11" t="n">
      <v>919</v>
    </nc>
  </rcc>
  <rcc rId="722" ua="false" sId="1">
    <oc r="G11" t="n">
      <f>SUM(E11:F11)</f>
    </oc>
    <nc r="G11" t="n">
      <v>919</v>
    </nc>
  </rcc>
  <rcc rId="723" ua="false" sId="1">
    <oc r="G12" t="n">
      <f>SUM(E12:F12)</f>
    </oc>
    <nc r="G12" t="n">
      <v>1367</v>
    </nc>
  </rcc>
  <rcc rId="724" ua="false" sId="1">
    <oc r="B18" t="n">
      <f>SUM(B7:B17)</f>
    </oc>
    <nc r="B18" t="n">
      <v>41955</v>
    </nc>
  </rcc>
  <rcc rId="725" ua="false" sId="1">
    <oc r="C18" t="n">
      <f>SUM(C7:C17)</f>
    </oc>
    <nc r="C18" t="n">
      <v>7254</v>
    </nc>
  </rcc>
  <rcc rId="726" ua="false" sId="1">
    <oc r="D18" t="n">
      <f>SUM(D7:D17)</f>
    </oc>
    <nc r="D18" t="n">
      <v>49209</v>
    </nc>
  </rcc>
  <rcc rId="727" ua="false" sId="1">
    <oc r="E18" t="n">
      <f>SUM(E7:E17)</f>
    </oc>
    <nc r="E18" t="n">
      <v>44297</v>
    </nc>
  </rcc>
  <rcc rId="728" ua="false" sId="1">
    <oc r="F18" t="n">
      <f>SUM(F7:F17)</f>
    </oc>
    <nc r="F18" t="n">
      <v>4912</v>
    </nc>
  </rcc>
  <rcc rId="729" ua="false" sId="1">
    <oc r="G18" t="n">
      <f>SUM(G7:G17)</f>
    </oc>
    <nc r="G18" t="n">
      <v>49209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730" ua="false" sId="1">
    <oc r="D7" t="n">
      <v>19997</v>
    </oc>
    <nc r="D7" t="n">
      <v>20229</v>
    </nc>
  </rcc>
  <rcc rId="731" ua="false" sId="1">
    <oc r="D11" t="n">
      <v>919</v>
    </oc>
    <nc r="D11" t="n">
      <v>940</v>
    </nc>
  </rcc>
  <rcc rId="732" ua="false" sId="1">
    <oc r="G7" t="n">
      <v>19997</v>
    </oc>
    <nc r="G7" t="n">
      <v>20229</v>
    </nc>
  </rcc>
  <rcc rId="733" ua="false" sId="1">
    <oc r="G11" t="n">
      <v>919</v>
    </oc>
    <nc r="G11" t="n">
      <v>940</v>
    </nc>
  </rcc>
  <rcc rId="734" ua="false" sId="1">
    <oc r="C18" t="n">
      <v>7254</v>
    </oc>
    <nc r="C18" t="n">
      <f>SUM(C7:C17)</f>
    </nc>
  </rcc>
  <rcc rId="735" ua="false" sId="1">
    <oc r="F18" t="n">
      <v>4912</v>
    </oc>
    <nc r="F18" t="n">
      <f>SUM(F7:F17)</f>
    </nc>
  </rcc>
  <rcc rId="736" ua="false" sId="1">
    <oc r="G18" t="n">
      <v>49209</v>
    </oc>
    <nc r="G18" t="n">
      <f>SUM(G7:G17)</f>
    </nc>
  </rcc>
  <rcc rId="737" ua="false" sId="1">
    <nc r="S7" t="n">
      <f>B7+C7</f>
    </nc>
  </rcc>
  <rcc rId="738" ua="false" sId="1">
    <nc r="S8" t="n">
      <f>B8+C8</f>
    </nc>
  </rcc>
  <rcc rId="739" ua="false" sId="1">
    <nc r="S9" t="n">
      <f>B9+C9</f>
    </nc>
  </rcc>
  <rcc rId="740" ua="false" sId="1">
    <nc r="S10" t="n">
      <f>B10+C10</f>
    </nc>
  </rcc>
  <rcc rId="741" ua="false" sId="1">
    <nc r="S11" t="n">
      <f>B11+C11</f>
    </nc>
  </rcc>
  <rcc rId="742" ua="false" sId="1">
    <nc r="S13" t="n">
      <f>B13+C13</f>
    </nc>
  </rcc>
  <rcc rId="743" ua="false" sId="1">
    <nc r="S14" t="n">
      <f>B14+C14</f>
    </nc>
  </rcc>
  <rcc rId="744" ua="false" sId="1">
    <nc r="S15" t="n">
      <f>B15+C15</f>
    </nc>
  </rcc>
  <rcc rId="745" ua="false" sId="1">
    <nc r="S16" t="n">
      <f>B16+C16</f>
    </nc>
  </rcc>
  <rcc rId="746" ua="false" sId="1">
    <nc r="S17" t="n">
      <f>B17+C17</f>
    </nc>
  </rcc>
  <rcc rId="747" ua="false" sId="1">
    <oc r="B7" t="n">
      <v>17021</v>
    </oc>
    <nc r="B7" t="n">
      <v>17221</v>
    </nc>
  </rcc>
  <rcc rId="748" ua="false" sId="1">
    <oc r="C7" t="n">
      <v>2976</v>
    </oc>
    <nc r="C7" t="n">
      <v>3008</v>
    </nc>
  </rcc>
  <rcc rId="749" ua="false" sId="1">
    <oc r="D8" t="n">
      <v>17723</v>
    </oc>
    <nc r="D8" t="n">
      <v>18255</v>
    </nc>
  </rcc>
  <rcc rId="750" ua="false" sId="1">
    <oc r="G8" t="n">
      <v>17723</v>
    </oc>
    <nc r="G8" t="n">
      <v>18255</v>
    </nc>
  </rcc>
  <rcc rId="751" ua="false" sId="1">
    <oc r="C8" t="n">
      <v>3707</v>
    </oc>
    <nc r="C8" t="n">
      <v>3808</v>
    </nc>
  </rcc>
  <rcc rId="752" ua="false" sId="1">
    <oc r="B8" t="n">
      <v>14016</v>
    </oc>
    <nc r="B8" t="n">
      <v>14447</v>
    </nc>
  </rcc>
  <rcc rId="753" ua="false" sId="1">
    <oc r="D9" t="n">
      <v>4218</v>
    </oc>
    <nc r="D9" t="n">
      <v>4280</v>
    </nc>
  </rcc>
  <rcc rId="754" ua="false" sId="1">
    <oc r="G9" t="n">
      <v>4218</v>
    </oc>
    <nc r="G9" t="n">
      <v>4280</v>
    </nc>
  </rcc>
  <rcc rId="755" ua="false" sId="1">
    <oc r="C9" t="n">
      <v>105</v>
    </oc>
    <nc r="C9" t="n">
      <v>107</v>
    </nc>
  </rcc>
  <rcc rId="756" ua="false" sId="1">
    <oc r="B9" t="n">
      <v>4113</v>
    </oc>
    <nc r="B9" t="n">
      <v>4173</v>
    </nc>
  </rcc>
  <rcc rId="757" ua="false" sId="1">
    <oc r="B18" t="n">
      <v>41955</v>
    </oc>
    <nc r="B18" t="n">
      <f>SUM(B7:B17)</f>
    </nc>
  </rcc>
  <rcc rId="758" ua="false" sId="1">
    <oc r="D18" t="n">
      <v>49209</v>
    </oc>
    <nc r="D18" t="n">
      <f>SUM(D7:D17)</f>
    </nc>
  </rcc>
  <rcc rId="759" ua="false" sId="1">
    <nc r="S18" t="n">
      <f>B18+C18</f>
    </nc>
  </rcc>
  <rcc rId="760" ua="false" sId="1">
    <nc r="T7" t="n">
      <f>D7-S7</f>
    </nc>
  </rcc>
  <rcc rId="761" ua="false" sId="1">
    <nc r="T8" t="n">
      <f>D8-S8</f>
    </nc>
  </rcc>
  <rcc rId="762" ua="false" sId="1">
    <nc r="T9" t="n">
      <f>D9-S9</f>
    </nc>
  </rcc>
  <rcc rId="763" ua="false" sId="1">
    <nc r="T10" t="n">
      <f>D10-S10</f>
    </nc>
  </rcc>
  <rcc rId="764" ua="false" sId="1">
    <nc r="T11" t="n">
      <f>D11-S11</f>
    </nc>
  </rcc>
  <rcc rId="765" ua="false" sId="1">
    <nc r="T13" t="n">
      <f>D13-S13</f>
    </nc>
  </rcc>
  <rcc rId="766" ua="false" sId="1">
    <nc r="T14" t="n">
      <f>D14-S14</f>
    </nc>
  </rcc>
  <rcc rId="767" ua="false" sId="1">
    <nc r="T15" t="n">
      <f>D15-S15</f>
    </nc>
  </rcc>
  <rcc rId="768" ua="false" sId="1">
    <nc r="T16" t="n">
      <f>D16-S16</f>
    </nc>
  </rcc>
  <rcc rId="769" ua="false" sId="1">
    <nc r="T17" t="n">
      <f>D17-S17</f>
    </nc>
  </rcc>
  <rcc rId="770" ua="false" sId="1">
    <oc r="C11" t="n">
      <v>290</v>
    </oc>
    <nc r="C11" t="n">
      <v>294</v>
    </nc>
  </rcc>
  <rcc rId="771" ua="false" sId="1">
    <oc r="B11" t="n">
      <v>629</v>
    </oc>
    <nc r="B11" t="n">
      <v>646</v>
    </nc>
  </rcc>
  <rcc rId="772" ua="false" sId="1">
    <oc r="B19" t="n">
      <v>0.89342889862567</v>
    </oc>
    <nc r="B19" t="e">
      <f>B18/D18</f>
    </nc>
  </rcc>
  <rcc rId="773" ua="false" sId="1">
    <nc r="S19" t="n">
      <f>B19+C19</f>
    </nc>
  </rcc>
  <rcc rId="774" ua="false" sId="1">
    <oc r="C19" t="e">
      <f>C18/D18</f>
    </oc>
    <nc r="C19" t="e">
      <f>C18/D18</f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775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1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2</t>
        </r>
      </is>
    </nc>
  </rcc>
  <rcc rId="776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1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2*</t>
        </r>
      </is>
    </nc>
  </rcc>
  <rcc rId="777" ua="false" sId="1">
    <oc r="S7" t="n">
      <f>B7+C7</f>
    </oc>
    <nc r="S7" t="n">
      <f>F7+E7</f>
    </nc>
  </rcc>
  <rcc rId="778" ua="false" sId="1">
    <oc r="S8" t="n">
      <f>B8+C8</f>
    </oc>
    <nc r="S8" t="n">
      <f>F8+E8</f>
    </nc>
  </rcc>
  <rcc rId="779" ua="false" sId="1">
    <oc r="S9" t="n">
      <f>B9+C9</f>
    </oc>
    <nc r="S9" t="n">
      <f>F9+E9</f>
    </nc>
  </rcc>
  <rcc rId="780" ua="false" sId="1">
    <oc r="S10" t="n">
      <f>B10+C10</f>
    </oc>
    <nc r="S10" t="n">
      <f>F10+E10</f>
    </nc>
  </rcc>
  <rcc rId="781" ua="false" sId="1">
    <oc r="S11" t="n">
      <f>B11+C11</f>
    </oc>
    <nc r="S11" t="n">
      <f>F11+E11</f>
    </nc>
  </rcc>
  <rcc rId="782" ua="false" sId="1">
    <oc r="S12" t="n">
      <f>B12+C12</f>
    </oc>
    <nc r="S12" t="n">
      <f>F12+E12</f>
    </nc>
  </rcc>
  <rcc rId="783" ua="false" sId="1">
    <oc r="S13" t="n">
      <f>B13+C13</f>
    </oc>
    <nc r="S13" t="n">
      <f>F13+E13</f>
    </nc>
  </rcc>
  <rcc rId="784" ua="false" sId="1">
    <oc r="S14" t="n">
      <f>B14+C14</f>
    </oc>
    <nc r="S14" t="n">
      <f>F14+E14</f>
    </nc>
  </rcc>
  <rcc rId="785" ua="false" sId="1">
    <oc r="S15" t="n">
      <f>B15+C15</f>
    </oc>
    <nc r="S15" t="n">
      <f>F15+E15</f>
    </nc>
  </rcc>
  <rcc rId="786" ua="false" sId="1">
    <oc r="S16" t="n">
      <f>B16+C16</f>
    </oc>
    <nc r="S16" t="n">
      <f>F16+E16</f>
    </nc>
  </rcc>
  <rcc rId="787" ua="false" sId="1">
    <oc r="S17" t="n">
      <f>B17+C17</f>
    </oc>
    <nc r="S17" t="n">
      <f>F17+E17</f>
    </nc>
  </rcc>
  <rcc rId="788" ua="false" sId="1">
    <oc r="S18" t="n">
      <f>B18+C18</f>
    </oc>
    <nc r="S18" t="n">
      <f>F18+E18</f>
    </nc>
  </rcc>
  <rcc rId="789" ua="false" sId="1">
    <oc r="E11" t="n">
      <v>499</v>
    </oc>
    <nc r="E11" t="n">
      <v>517</v>
    </nc>
  </rcc>
  <rcc rId="790" ua="false" sId="1">
    <oc r="F11" t="n">
      <v>420</v>
    </oc>
    <nc r="F11" t="n">
      <v>423</v>
    </nc>
  </rcc>
  <rcc rId="791" ua="false" sId="1">
    <oc r="F9" t="n">
      <v>1324</v>
    </oc>
    <nc r="F9" t="n">
      <v>1344</v>
    </nc>
  </rcc>
  <rcc rId="792" ua="false" sId="1">
    <oc r="E9" t="n">
      <v>2894</v>
    </oc>
    <nc r="E9" t="n">
      <v>2936</v>
    </nc>
  </rcc>
  <rcc rId="793" ua="false" sId="1">
    <oc r="F8" t="n">
      <v>1295</v>
    </oc>
    <nc r="F8" t="n">
      <v>1370</v>
    </nc>
  </rcc>
  <rcc rId="794" ua="false" sId="1">
    <oc r="E8" t="n">
      <v>16428</v>
    </oc>
    <nc r="E8" t="n">
      <v>16885</v>
    </nc>
  </rcc>
  <rcc rId="795" ua="false" sId="1">
    <oc r="F7" t="n">
      <v>1746</v>
    </oc>
    <nc r="F7" t="n">
      <v>1781</v>
    </nc>
  </rcc>
  <rcc rId="796" ua="false" sId="1">
    <oc r="E7" t="n">
      <v>18251</v>
    </oc>
    <nc r="E7" t="n">
      <v>18448</v>
    </nc>
  </rcc>
  <rcc rId="797" ua="false" sId="1">
    <oc r="E19" t="n">
      <v>0.900485231400398</v>
    </oc>
    <nc r="E19" t="e">
      <f>E18/G18</f>
    </nc>
  </rcc>
  <rcc rId="798" ua="false" sId="1">
    <oc r="S19" t="n">
      <f>B19+C19</f>
    </oc>
    <nc r="S19"/>
  </rcc>
  <rrc rId="799" ua="false" sId="1" eol="0" ref="P:P" action="insertCol"/>
  <rrc rId="800" ua="false" sId="1" eol="0" ref="O:O" action="insertCol"/>
</revisions>
</file>

<file path=xl/revisions/revisionLog108.xml><?xml version="1.0" encoding="utf-8"?>
<revisions xmlns="http://schemas.openxmlformats.org/spreadsheetml/2006/main" xmlns:r="http://schemas.openxmlformats.org/officeDocument/2006/relationships">
  <rcc rId="801" ua="false" sId="1">
    <nc r="A21" t="inlineStr">
      <is>
        <r>
          <rPr>
            <sz val="10"/>
            <rFont val="Arial"/>
            <family val="0"/>
          </rPr>
          <t xml:space="preserve">* خلال الربع الاول</t>
        </r>
      </is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802" ua="false" sId="1">
    <nc r="B21" t="n">
      <v>15867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5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6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7</t>
        </r>
      </is>
    </nc>
  </rcc>
  <rcc rId="86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6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7*</t>
        </r>
      </is>
    </nc>
  </rcc>
  <rcc rId="87" ua="false" sId="1">
    <oc r="E7" t="n">
      <v>17154</v>
    </oc>
    <nc r="E7"/>
  </rcc>
  <rcc rId="88" ua="false" sId="1">
    <oc r="C7" t="n">
      <v>2144</v>
    </oc>
    <nc r="C7"/>
  </rcc>
  <rcc rId="89" ua="false" sId="1">
    <oc r="B8" t="n">
      <v>14377</v>
    </oc>
    <nc r="B8"/>
  </rcc>
  <rcc rId="90" ua="false" sId="1">
    <oc r="C8" t="n">
      <v>5883</v>
    </oc>
    <nc r="C8"/>
  </rcc>
  <rcc rId="91" ua="false" sId="1">
    <oc r="B9" t="n">
      <v>4868</v>
    </oc>
    <nc r="B9"/>
  </rcc>
  <rcc rId="92" ua="false" sId="1">
    <oc r="C9" t="n">
      <v>113</v>
    </oc>
    <nc r="C9"/>
  </rcc>
  <rcc rId="93" ua="false" sId="1">
    <oc r="E7" t="n">
      <v>17735</v>
    </oc>
    <nc r="E7"/>
  </rcc>
  <rcc rId="94" ua="false" sId="1">
    <oc r="F7" t="n">
      <v>1563</v>
    </oc>
    <nc r="F7"/>
  </rcc>
  <rcc rId="95" ua="false" sId="1">
    <oc r="E8" t="n">
      <v>18721</v>
    </oc>
    <nc r="E8"/>
  </rcc>
  <rcc rId="96" ua="false" sId="1">
    <oc r="F8" t="n">
      <v>1539</v>
    </oc>
    <nc r="F8"/>
  </rcc>
  <rcc rId="97" ua="false" sId="1">
    <oc r="E9" t="n">
      <v>3599</v>
    </oc>
    <nc r="E9"/>
  </rcc>
  <rcc rId="98" ua="false" sId="1">
    <oc r="F9" t="n">
      <v>1382</v>
    </oc>
    <nc r="F9"/>
  </rcc>
  <rcc rId="99" ua="false" sId="1">
    <oc r="B11" t="n">
      <v>998</v>
    </oc>
    <nc r="B11"/>
  </rcc>
  <rcc rId="100" ua="false" sId="1">
    <oc r="C11" t="n">
      <v>45</v>
    </oc>
    <nc r="C11"/>
  </rcc>
  <rcc rId="101" ua="false" sId="1">
    <oc r="B12" t="n">
      <v>1138</v>
    </oc>
    <nc r="B12"/>
  </rcc>
  <rcc rId="102" ua="false" sId="1">
    <oc r="C12" t="n">
      <v>0</v>
    </oc>
    <nc r="C12"/>
  </rcc>
  <rcc rId="103" ua="false" sId="1">
    <oc r="E11" t="n">
      <v>843</v>
    </oc>
    <nc r="E11"/>
  </rcc>
  <rcc rId="104" ua="false" sId="1">
    <oc r="F11" t="n">
      <v>200</v>
    </oc>
    <nc r="F11"/>
  </rcc>
  <rcc rId="105" ua="false" sId="1">
    <oc r="E12" t="n">
      <v>1092</v>
    </oc>
    <nc r="E12"/>
  </rcc>
  <rcc rId="106" ua="false" sId="1">
    <oc r="F12" t="n">
      <v>46</v>
    </oc>
    <nc r="F12"/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803" ua="false" sId="1">
    <oc r="B21" t="n">
      <v>15867</v>
    </oc>
    <nc r="B21"/>
  </rcc>
  <rcc rId="804" ua="false" sId="1">
    <oc r="A21" t="inlineStr">
      <is>
        <r>
          <rPr>
            <sz val="10"/>
            <rFont val="Arial"/>
            <family val="0"/>
          </rPr>
          <t xml:space="preserve">* خلال الربع الاول</t>
        </r>
      </is>
    </oc>
    <nc r="A21" t="inlineStr">
      <is>
        <r>
          <rPr>
            <sz val="10"/>
            <rFont val="Arial"/>
            <family val="0"/>
          </rPr>
          <t xml:space="preserve">* اولية</t>
        </r>
      </is>
    </nc>
  </rcc>
  <rcc rId="805" ua="false" sId="1">
    <oc r="D7" t="n">
      <v>20229</v>
    </oc>
    <nc r="D7" t="n">
      <v>21315</v>
    </nc>
  </rcc>
  <rcc rId="806" ua="false" sId="1">
    <oc r="D8" t="n">
      <v>18255</v>
    </oc>
    <nc r="D8" t="n">
      <v>19185</v>
    </nc>
  </rcc>
  <rcc rId="807" ua="false" sId="1">
    <oc r="D9" t="n">
      <v>4280</v>
    </oc>
    <nc r="D9" t="n">
      <v>4421</v>
    </nc>
  </rcc>
  <rcc rId="808" ua="false" sId="1">
    <oc r="D11" t="n">
      <v>940</v>
    </oc>
    <nc r="D11" t="n">
      <v>945</v>
    </nc>
  </rcc>
  <rcc rId="809" ua="false" sId="1">
    <oc r="G7" t="n">
      <v>20229</v>
    </oc>
    <nc r="G7" t="n">
      <v>21315</v>
    </nc>
  </rcc>
  <rcc rId="810" ua="false" sId="1">
    <oc r="G8" t="n">
      <v>18255</v>
    </oc>
    <nc r="G8" t="n">
      <v>19185</v>
    </nc>
  </rcc>
  <rcc rId="811" ua="false" sId="1">
    <oc r="G9" t="n">
      <v>4280</v>
    </oc>
    <nc r="G9" t="n">
      <v>4421</v>
    </nc>
  </rcc>
  <rcc rId="812" ua="false" sId="1">
    <oc r="G11" t="n">
      <v>940</v>
    </oc>
    <nc r="G11" t="n">
      <v>945</v>
    </nc>
  </rcc>
  <rcc rId="813" ua="false" sId="1">
    <oc r="B7" t="n">
      <v>17221</v>
    </oc>
    <nc r="B7" t="n">
      <v>18307</v>
    </nc>
  </rcc>
  <rcc rId="814" ua="false" sId="1">
    <oc r="C8" t="n">
      <v>3808</v>
    </oc>
    <nc r="C8" t="n">
      <v>4738</v>
    </nc>
  </rcc>
  <rcc rId="815" ua="false" sId="1">
    <oc r="C9" t="n">
      <v>107</v>
    </oc>
    <nc r="C9" t="n">
      <v>248</v>
    </nc>
  </rcc>
  <rcc rId="816" ua="false" sId="1">
    <oc r="C11" t="n">
      <v>294</v>
    </oc>
    <nc r="C11" t="n">
      <v>299</v>
    </nc>
  </rcc>
  <rcc rId="817" ua="false" sId="1">
    <oc r="F7" t="n">
      <v>1781</v>
    </oc>
    <nc r="F7" t="n">
      <v>1820</v>
    </nc>
  </rcc>
  <rcc rId="818" ua="false" sId="1">
    <oc r="F8" t="n">
      <v>1370</v>
    </oc>
    <nc r="F8" t="n">
      <v>1423</v>
    </nc>
  </rcc>
  <rcc rId="819" ua="false" sId="1">
    <oc r="E11" t="n">
      <v>517</v>
    </oc>
    <nc r="E11" t="n">
      <v>522</v>
    </nc>
  </rcc>
  <rcc rId="820" ua="false" sId="1">
    <oc r="F9" t="n">
      <v>1344</v>
    </oc>
    <nc r="F9" t="n">
      <v>1352</v>
    </nc>
  </rcc>
  <rcc rId="821" ua="false" sId="1">
    <oc r="E9" t="n">
      <v>2936</v>
    </oc>
    <nc r="E9" t="n">
      <v>3069</v>
    </nc>
  </rcc>
  <rcc rId="822" ua="false" sId="1">
    <oc r="E7" t="n">
      <v>18448</v>
    </oc>
    <nc r="E7" t="n">
      <v>19495</v>
    </nc>
  </rcc>
  <rcc rId="823" ua="false" sId="1">
    <oc r="E8" t="n">
      <v>16885</v>
    </oc>
    <nc r="E8" t="n">
      <v>17762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824" ua="false" sId="1">
    <oc r="D7" t="n">
      <v>21315</v>
    </oc>
    <nc r="D7" t="n">
      <f>C7+B7</f>
    </nc>
  </rcc>
  <rcc rId="825" ua="false" sId="1">
    <oc r="C7" t="n">
      <v>3008</v>
    </oc>
    <nc r="C7" t="n">
      <v>3255</v>
    </nc>
  </rcc>
  <rcc rId="826" ua="false" sId="1">
    <oc r="C8" t="n">
      <v>4738</v>
    </oc>
    <nc r="C8" t="n">
      <v>6343</v>
    </nc>
  </rcc>
  <rcc rId="827" ua="false" sId="1">
    <oc r="D8" t="n">
      <v>19185</v>
    </oc>
    <nc r="D8" t="n">
      <f>C8+B8</f>
    </nc>
  </rcc>
  <rcc rId="828" ua="false" sId="1">
    <oc r="C9" t="n">
      <v>248</v>
    </oc>
    <nc r="C9" t="n">
      <v>348</v>
    </nc>
  </rcc>
  <rcc rId="829" ua="false" sId="1">
    <oc r="D9" t="n">
      <v>4421</v>
    </oc>
    <nc r="D9" t="n">
      <f>C9+B9</f>
    </nc>
  </rcc>
  <rcc rId="830" ua="false" sId="1">
    <oc r="D10" t="n">
      <v>1902</v>
    </oc>
    <nc r="D10" t="n">
      <f>C10+B10</f>
    </nc>
  </rcc>
  <rcc rId="831" ua="false" sId="1">
    <oc r="D11" t="n">
      <v>945</v>
    </oc>
    <nc r="D11" t="n">
      <f>C11+B11</f>
    </nc>
  </rcc>
  <rcc rId="832" ua="false" sId="1">
    <oc r="D12" t="n">
      <v>1367</v>
    </oc>
    <nc r="D12" t="n">
      <f>C12+B12</f>
    </nc>
  </rcc>
  <rcc rId="833" ua="false" sId="1">
    <oc r="D13" t="n">
      <v>528</v>
    </oc>
    <nc r="D13" t="n">
      <f>C13+B13</f>
    </nc>
  </rcc>
  <rcc rId="834" ua="false" sId="1">
    <oc r="D14" t="n">
      <v>2050</v>
    </oc>
    <nc r="D14" t="n">
      <f>C14+B14</f>
    </nc>
  </rcc>
  <rcc rId="835" ua="false" sId="1">
    <oc r="D15" t="n">
      <v>150</v>
    </oc>
    <nc r="D15" t="n">
      <f>C15+B15</f>
    </nc>
  </rcc>
  <rcc rId="836" ua="false" sId="1">
    <oc r="D16" t="n">
      <v>255</v>
    </oc>
    <nc r="D16" t="n">
      <f>C16+B16</f>
    </nc>
  </rcc>
  <rcc rId="837" ua="false" sId="1">
    <oc r="D17" t="n">
      <v>100</v>
    </oc>
    <nc r="D17" t="n">
      <f>C17+B17</f>
    </nc>
  </rcc>
  <rcc rId="838" ua="false" sId="1">
    <oc r="C10" t="n">
      <v>35</v>
    </oc>
    <nc r="C10" t="n">
      <v>288</v>
    </nc>
  </rcc>
  <rcc rId="839" ua="false" sId="1">
    <oc r="B11" t="n">
      <v>646</v>
    </oc>
    <nc r="B11" t="n">
      <v>647</v>
    </nc>
  </rcc>
  <rcc rId="840" ua="false" sId="1">
    <oc r="C11" t="n">
      <v>299</v>
    </oc>
    <nc r="C11" t="n">
      <v>336</v>
    </nc>
  </rcc>
  <rcc rId="841" ua="false" sId="1">
    <oc r="B12" t="n">
      <v>1367</v>
    </oc>
    <nc r="B12" t="n">
      <v>1313</v>
    </nc>
  </rcc>
  <rcc rId="842" ua="false" sId="1">
    <oc r="C14" t="n">
      <v>50</v>
    </oc>
    <nc r="C14" t="n">
      <v>90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843" ua="false" sId="1">
    <oc r="F14" t="n">
      <v>50</v>
    </oc>
    <nc r="F14" t="n">
      <v>60</v>
    </nc>
  </rcc>
  <rcc rId="844" ua="false" sId="1">
    <oc r="F9" t="n">
      <v>1352</v>
    </oc>
    <nc r="F9" t="n">
      <v>1252</v>
    </nc>
  </rcc>
  <rcc rId="845" ua="false" sId="1">
    <oc r="F8" t="n">
      <v>1423</v>
    </oc>
    <nc r="F8" t="n">
      <v>2425</v>
    </nc>
  </rcc>
  <rcc rId="846" ua="false" sId="1">
    <oc r="F7" t="n">
      <v>1820</v>
    </oc>
    <nc r="F7" t="n">
      <v>2298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847" ua="false" sId="1">
    <oc r="G7" t="n">
      <v>21315</v>
    </oc>
    <nc r="G7" t="n">
      <v>21562</v>
    </nc>
  </rcc>
  <rcc rId="848" ua="false" sId="1">
    <oc r="G8" t="n">
      <v>19185</v>
    </oc>
    <nc r="G8" t="n">
      <v>20790</v>
    </nc>
  </rcc>
  <rcc rId="849" ua="false" sId="1">
    <oc r="G9" t="n">
      <v>4421</v>
    </oc>
    <nc r="G9" t="n">
      <v>4521</v>
    </nc>
  </rcc>
  <rcc rId="850" ua="false" sId="1">
    <oc r="G10" t="n">
      <v>1902</v>
    </oc>
    <nc r="G10" t="n">
      <v>2155</v>
    </nc>
  </rcc>
  <rcc rId="851" ua="false" sId="1">
    <oc r="G11" t="n">
      <v>945</v>
    </oc>
    <nc r="G11" t="n">
      <v>983</v>
    </nc>
  </rcc>
  <rcc rId="852" ua="false" sId="1">
    <oc r="G12" t="n">
      <v>1367</v>
    </oc>
    <nc r="G12" t="n">
      <v>1313</v>
    </nc>
  </rcc>
  <rcc rId="853" ua="false" sId="1">
    <oc r="G14" t="n">
      <v>2050</v>
    </oc>
    <nc r="G14" t="n">
      <v>2090</v>
    </nc>
  </rcc>
  <rcc rId="854" ua="false" sId="1">
    <oc r="E7" t="n">
      <v>19495</v>
    </oc>
    <nc r="E7" t="n">
      <f>G7-F7</f>
    </nc>
  </rcc>
  <rcc rId="855" ua="false" sId="1">
    <oc r="E8" t="n">
      <v>17762</v>
    </oc>
    <nc r="E8" t="n">
      <f>G8-F8</f>
    </nc>
  </rcc>
  <rcc rId="856" ua="false" sId="1">
    <oc r="E9" t="n">
      <v>3069</v>
    </oc>
    <nc r="E9" t="n">
      <f>G9-F9</f>
    </nc>
  </rcc>
  <rcc rId="857" ua="false" sId="1">
    <oc r="E10" t="n">
      <v>1902</v>
    </oc>
    <nc r="E10" t="n">
      <f>G10-F10</f>
    </nc>
  </rcc>
  <rcc rId="858" ua="false" sId="1">
    <oc r="E11" t="n">
      <v>522</v>
    </oc>
    <nc r="E11" t="n">
      <f>G11-F11</f>
    </nc>
  </rcc>
  <rcc rId="859" ua="false" sId="1">
    <oc r="E12" t="n">
      <v>1290</v>
    </oc>
    <nc r="E12" t="n">
      <f>G12-F12</f>
    </nc>
  </rcc>
  <rcc rId="860" ua="false" sId="1">
    <oc r="E13" t="n">
      <v>528</v>
    </oc>
    <nc r="E13" t="n">
      <f>G13-F13</f>
    </nc>
  </rcc>
  <rcc rId="861" ua="false" sId="1">
    <oc r="E14" t="n">
      <v>2000</v>
    </oc>
    <nc r="E14" t="n">
      <f>G14-F14</f>
    </nc>
  </rcc>
  <rcc rId="862" ua="false" sId="1">
    <oc r="E15" t="n">
      <v>150</v>
    </oc>
    <nc r="E15" t="n">
      <f>G15-F15</f>
    </nc>
  </rcc>
  <rcc rId="863" ua="false" sId="1">
    <oc r="E16" t="n">
      <v>255</v>
    </oc>
    <nc r="E16" t="n">
      <f>G16-F16</f>
    </nc>
  </rcc>
  <rcc rId="864" ua="false" sId="1">
    <oc r="E17" t="n">
      <v>100</v>
    </oc>
    <nc r="E17" t="n">
      <f>G17-F17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rc rId="865" ua="false" sId="1" eol="0" ref="20:20" action="insertRow"/>
  <rcc rId="866" ua="false" sId="1">
    <nc r="A20" t="inlineStr">
      <is>
        <r>
          <rPr>
            <sz val="10"/>
            <rFont val="Arial"/>
            <family val="0"/>
          </rPr>
          <t xml:space="preserve">لغاية ايلول</t>
        </r>
      </is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867" ua="false" sId="1">
    <oc r="B12" t="n">
      <v>1313</v>
    </oc>
    <nc r="B12" t="n">
      <v>1309</v>
    </nc>
  </rcc>
  <rcc rId="868" ua="false" sId="1">
    <oc r="F12" t="n">
      <v>77</v>
    </oc>
    <nc r="F12" t="n">
      <v>76</v>
    </nc>
  </rcc>
  <rcc rId="869" ua="false" sId="1">
    <oc r="E12" t="n">
      <f>G12-F12</f>
    </oc>
    <nc r="E12" t="n">
      <f>D12-F12</f>
    </nc>
  </rcc>
  <rcc rId="870" ua="false" sId="1">
    <oc r="E12" t="n">
      <f>D12-F12</f>
    </oc>
    <nc r="E12" t="n">
      <v>1233</v>
    </nc>
  </rcc>
  <rcc rId="871" ua="false" sId="1">
    <oc r="G12" t="n">
      <v>1313</v>
    </oc>
    <nc r="G12" t="n">
      <v>1309</v>
    </nc>
  </rcc>
  <rcc rId="872" ua="false" sId="1">
    <nc r="O12" t="inlineStr">
      <is>
        <r>
          <rPr>
            <sz val="10"/>
            <rFont val="Arial"/>
            <family val="0"/>
          </rPr>
          <t xml:space="preserve">تأكيد من المهن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873" ua="false" sId="1">
    <nc r="A40" t="inlineStr">
      <is>
        <r>
          <rPr>
            <sz val="10"/>
            <rFont val="Arial"/>
            <family val="0"/>
          </rPr>
          <t xml:space="preserve">الفنادق</t>
        </r>
      </is>
    </nc>
  </rcc>
  <rcc rId="874" ua="false" sId="1">
    <nc r="B40" t="n">
      <v>12491</v>
    </nc>
  </rcc>
  <rcc rId="875" ua="false" sId="1">
    <nc r="C40" t="n">
      <v>1577</v>
    </nc>
  </rcc>
  <rcc rId="876" ua="false" sId="1">
    <nc r="D40" t="n">
      <v>1263</v>
    </nc>
  </rcc>
  <rcc rId="877" ua="false" sId="1">
    <nc r="E40" t="n">
      <v>648</v>
    </nc>
  </rcc>
  <rcc rId="878" ua="false" sId="1">
    <nc r="B43" t="n">
      <v>22486</v>
    </nc>
  </rcc>
  <rcc rId="879" ua="false" sId="1">
    <nc r="C43" t="n">
      <v>3057</v>
    </nc>
  </rcc>
  <rcc rId="880" ua="false" sId="1">
    <nc r="D43" t="n">
      <v>12986</v>
    </nc>
  </rcc>
  <rcc rId="881" ua="false" sId="1">
    <nc r="E43" t="n">
      <v>256</v>
    </nc>
  </rcc>
  <rcc rId="882" ua="false" sId="1">
    <nc r="B39" t="inlineStr">
      <is>
        <r>
          <rPr>
            <sz val="10"/>
            <rFont val="Arial"/>
            <family val="0"/>
          </rPr>
          <t xml:space="preserve">ذكر</t>
        </r>
      </is>
    </nc>
  </rcc>
  <rcc rId="883" ua="false" sId="1">
    <nc r="C39" t="inlineStr">
      <is>
        <r>
          <rPr>
            <sz val="10"/>
            <rFont val="Arial"/>
            <family val="0"/>
          </rPr>
          <t xml:space="preserve">انثى</t>
        </r>
      </is>
    </nc>
  </rcc>
  <rcc rId="884" ua="false" sId="1">
    <nc r="D39" t="inlineStr">
      <is>
        <r>
          <rPr>
            <sz val="10"/>
            <rFont val="Arial"/>
            <family val="0"/>
          </rPr>
          <t xml:space="preserve">ذكر</t>
        </r>
      </is>
    </nc>
  </rcc>
  <rcc rId="885" ua="false" sId="1">
    <nc r="E39" t="inlineStr">
      <is>
        <r>
          <rPr>
            <sz val="10"/>
            <rFont val="Arial"/>
            <family val="0"/>
          </rPr>
          <t xml:space="preserve">انثى</t>
        </r>
      </is>
    </nc>
  </rcc>
  <rcc rId="886" ua="false" sId="1">
    <nc r="B44" t="n">
      <f>SUM(B40:B43)</f>
    </nc>
  </rcc>
  <rcc rId="887" ua="false" sId="1">
    <nc r="C44" t="n">
      <f>SUM(C40:C43)</f>
    </nc>
  </rcc>
  <rcc rId="888" ua="false" sId="1">
    <nc r="D44" t="n">
      <f>SUM(D40:D43)</f>
    </nc>
  </rcc>
  <rcc rId="889" ua="false" sId="1">
    <nc r="E44" t="n">
      <f>SUM(E40:E43)</f>
    </nc>
  </rcc>
  <rcc rId="890" ua="false" sId="1">
    <nc r="B47" t="n">
      <f>B44+C44</f>
    </nc>
  </rcc>
  <rcc rId="891" ua="false" sId="1">
    <nc r="D47" t="n">
      <f>D44+E44</f>
    </nc>
  </rcc>
  <rcc rId="892" ua="false" sId="1">
    <nc r="C51" t="n">
      <f>D47+B47</f>
    </nc>
  </rcc>
  <rcc rId="893" ua="false" sId="1">
    <oc r="B14" t="n">
      <v>2000</v>
    </oc>
    <nc r="B14" t="n">
      <v>2010</v>
    </nc>
  </rcc>
  <rcc rId="894" ua="false" sId="1">
    <oc r="E7" t="n">
      <f>G7-F7</f>
    </oc>
    <nc r="E7" t="n">
      <v>19264</v>
    </nc>
  </rcc>
  <rcc rId="895" ua="false" sId="1">
    <oc r="E8" t="n">
      <f>G8-F8</f>
    </oc>
    <nc r="E8" t="n">
      <v>18365</v>
    </nc>
  </rcc>
  <rcc rId="896" ua="false" sId="1">
    <oc r="E9" t="n">
      <f>G9-F9</f>
    </oc>
    <nc r="E9" t="n">
      <v>3269</v>
    </nc>
  </rcc>
  <rcc rId="897" ua="false" sId="1">
    <oc r="E10" t="n">
      <f>G10-F10</f>
    </oc>
    <nc r="E10" t="n">
      <v>2155</v>
    </nc>
  </rcc>
  <rcc rId="898" ua="false" sId="1">
    <oc r="E11" t="n">
      <f>G11-F11</f>
    </oc>
    <nc r="E11" t="n">
      <v>560</v>
    </nc>
  </rcc>
  <rcc rId="899" ua="false" sId="1">
    <oc r="E13" t="n">
      <f>G13-F13</f>
    </oc>
    <nc r="E13" t="n">
      <v>528</v>
    </nc>
  </rcc>
  <rcc rId="900" ua="false" sId="1">
    <oc r="E14" t="n">
      <f>G14-F14</f>
    </oc>
    <nc r="E14" t="n">
      <v>2040</v>
    </nc>
  </rcc>
  <rcc rId="901" ua="false" sId="1">
    <oc r="E15" t="n">
      <f>G15-F15</f>
    </oc>
    <nc r="E15" t="n">
      <v>150</v>
    </nc>
  </rcc>
  <rcc rId="902" ua="false" sId="1">
    <oc r="E16" t="n">
      <f>G16-F16</f>
    </oc>
    <nc r="E16" t="n">
      <v>255</v>
    </nc>
  </rcc>
  <rcc rId="903" ua="false" sId="1">
    <oc r="E17" t="n">
      <f>G17-F17</f>
    </oc>
    <nc r="E17" t="n">
      <v>100</v>
    </nc>
  </rcc>
  <rcc rId="904" ua="false" sId="1">
    <oc r="E18" t="n">
      <f>SUM(E7:E17)</f>
    </oc>
    <nc r="E18" t="n">
      <v>47919</v>
    </nc>
  </rcc>
  <rcc rId="905" ua="false" sId="1">
    <oc r="F18" t="n">
      <f>SUM(F7:F17)</f>
    </oc>
    <nc r="F18" t="n">
      <v>6534</v>
    </nc>
  </rcc>
  <rcc rId="906" ua="false" sId="1">
    <oc r="G7" t="n">
      <v>21562</v>
    </oc>
    <nc r="G7" t="n">
      <f>SUM(E7:F7)</f>
    </nc>
  </rcc>
  <rcc rId="907" ua="false" sId="1">
    <oc r="G8" t="n">
      <v>20790</v>
    </oc>
    <nc r="G8" t="n">
      <f>SUM(E8:F8)</f>
    </nc>
  </rcc>
  <rcc rId="908" ua="false" sId="1">
    <oc r="G9" t="n">
      <v>4521</v>
    </oc>
    <nc r="G9" t="n">
      <f>SUM(E9:F9)</f>
    </nc>
  </rcc>
  <rcc rId="909" ua="false" sId="1">
    <oc r="G10" t="n">
      <v>2155</v>
    </oc>
    <nc r="G10" t="n">
      <f>SUM(E10:F10)</f>
    </nc>
  </rcc>
  <rcc rId="910" ua="false" sId="1">
    <oc r="G11" t="n">
      <v>983</v>
    </oc>
    <nc r="G11" t="n">
      <f>SUM(E11:F11)</f>
    </nc>
  </rcc>
  <rcc rId="911" ua="false" sId="1">
    <oc r="G13" t="n">
      <v>528</v>
    </oc>
    <nc r="G13" t="n">
      <f>SUM(E13:F13)</f>
    </nc>
  </rcc>
  <rcc rId="912" ua="false" sId="1">
    <oc r="G14" t="n">
      <v>2090</v>
    </oc>
    <nc r="G14" t="n">
      <f>SUM(E14:F14)</f>
    </nc>
  </rcc>
  <rcc rId="913" ua="false" sId="1">
    <oc r="G15" t="n">
      <v>150</v>
    </oc>
    <nc r="G15" t="n">
      <f>SUM(E15:F15)</f>
    </nc>
  </rcc>
  <rcc rId="914" ua="false" sId="1">
    <oc r="G16" t="n">
      <v>255</v>
    </oc>
    <nc r="G16" t="n">
      <f>SUM(E16:F16)</f>
    </nc>
  </rcc>
  <rcc rId="915" ua="false" sId="1">
    <oc r="G17" t="n">
      <v>100</v>
    </oc>
    <nc r="G17" t="n">
      <f>SUM(E17:F17)</f>
    </nc>
  </rcc>
  <rcc rId="916" ua="false" sId="1">
    <oc r="H18" t="inlineStr">
      <is>
        <r>
          <rPr>
            <sz val="10"/>
            <rFont val="Arial"/>
            <family val="0"/>
          </rPr>
          <t xml:space="preserve"> Total 2021</t>
        </r>
      </is>
    </oc>
    <nc r="H18" t="inlineStr">
      <is>
        <r>
          <rPr>
            <sz val="10"/>
            <rFont val="Arial"/>
            <family val="0"/>
          </rPr>
          <t xml:space="preserve"> Total 2022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917" ua="false" sId="1">
    <nc r="C53" t="n">
      <f>C51-G18</f>
    </nc>
  </rcc>
  <rcc rId="918" ua="false" sId="1">
    <oc r="B17" t="n">
      <v>100</v>
    </oc>
    <nc r="B17" t="n">
      <v>120</v>
    </nc>
  </rcc>
  <rcc rId="919" ua="false" sId="1">
    <oc r="E17" t="n">
      <v>100</v>
    </oc>
    <nc r="E17" t="n">
      <v>120</v>
    </nc>
  </rcc>
  <rcc rId="920" ua="false" sId="1">
    <oc r="B13" t="n">
      <v>528</v>
    </oc>
    <nc r="B13" t="n">
      <v>530</v>
    </nc>
  </rcc>
  <rcc rId="921" ua="false" sId="1">
    <oc r="E13" t="n">
      <v>528</v>
    </oc>
    <nc r="E13" t="n">
      <v>530</v>
    </nc>
  </rcc>
  <rcc rId="922" ua="false" sId="1">
    <oc r="B18" t="n">
      <f>SUM(B7:B17)</f>
    </oc>
    <nc r="B18" t="n">
      <f>SUM(B7:B17)</f>
    </nc>
  </rcc>
  <rcc rId="923" ua="false" sId="1">
    <oc r="C18" t="n">
      <f>SUM(C7:C17)</f>
    </oc>
    <nc r="C18" t="n">
      <f>SUM(C7:C17)</f>
    </nc>
  </rcc>
  <rcc rId="924" ua="false" sId="1">
    <oc r="D18" t="n">
      <f>SUM(D7:D17)</f>
    </oc>
    <nc r="D18" t="n">
      <f>SUM(D7:D17)</f>
    </nc>
  </rcc>
  <rcc rId="925" ua="false" sId="1">
    <oc r="E18" t="n">
      <v>47919</v>
    </oc>
    <nc r="E18" t="n">
      <f>SUM(E7:E17)</f>
    </nc>
  </rcc>
  <rcc rId="926" ua="false" sId="1">
    <oc r="F18" t="n">
      <v>6534</v>
    </oc>
    <nc r="F18" t="n">
      <f>SUM(F7:F17)</f>
    </nc>
  </rcc>
  <rcc rId="927" ua="false" sId="1">
    <oc r="C10" t="n">
      <v>288</v>
    </oc>
    <nc r="C10" t="n">
      <v>300</v>
    </nc>
  </rcc>
  <rcc rId="928" ua="false" sId="1">
    <oc r="F10" t="n">
      <v>0</v>
    </oc>
    <nc r="F10" t="n">
      <v>2</v>
    </nc>
  </rcc>
  <rcc rId="929" ua="false" sId="1">
    <oc r="E10" t="n">
      <v>2155</v>
    </oc>
    <nc r="E10" t="n">
      <v>2165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930" ua="false" sId="1">
    <nc r="F52" t="n">
      <f>C53+G7</f>
    </nc>
  </rcc>
  <rcc rId="931" ua="false" sId="1">
    <oc r="F52" t="n">
      <f>C53+G7</f>
    </oc>
    <nc r="F52" t="n">
      <v>21839</v>
    </nc>
  </rcc>
  <rcc rId="932" ua="false" sId="1">
    <oc r="C7" t="n">
      <v>3255</v>
    </oc>
    <nc r="C7" t="n">
      <v>3355</v>
    </nc>
  </rcc>
  <rcc rId="933" ua="false" sId="1">
    <oc r="E7" t="n">
      <v>19264</v>
    </oc>
    <nc r="E7" t="n">
      <v>19471</v>
    </nc>
  </rcc>
  <rcc rId="934" ua="false" sId="1">
    <oc r="O12" t="inlineStr">
      <is>
        <r>
          <rPr>
            <sz val="10"/>
            <rFont val="Arial"/>
            <family val="0"/>
          </rPr>
          <t xml:space="preserve">تأكيد من المهن</t>
        </r>
      </is>
    </oc>
    <nc r="O12"/>
  </rcc>
  <rcc rId="935" ua="false" sId="1">
    <oc r="B12" t="n">
      <v>1309</v>
    </oc>
    <nc r="B12" t="n">
      <v>1313</v>
    </nc>
  </rcc>
  <rcc rId="936" ua="false" sId="1">
    <oc r="E12" t="n">
      <v>1233</v>
    </oc>
    <nc r="E12" t="n">
      <v>1237</v>
    </nc>
  </rcc>
  <rcc rId="937" ua="false" sId="1">
    <oc r="F7" t="n">
      <v>2298</v>
    </oc>
    <nc r="F7" t="n">
      <v>2364</v>
    </nc>
  </rcc>
  <rcc rId="938" ua="false" sId="1">
    <oc r="B7" t="n">
      <v>18307</v>
    </oc>
    <nc r="B7" t="n">
      <v>18480</v>
    </nc>
  </rcc>
  <rrc rId="939" ua="false" sId="1" eol="0" ref="32:32" action="insertRow"/>
  <rrc rId="940" ua="false" sId="1" eol="0" ref="32:32" action="insertRow"/>
  <rrc rId="941" ua="false" sId="1" eol="0" ref="32:32" action="insertRow"/>
  <rrc rId="942" ua="false" sId="1" eol="0" ref="32:32" action="insertRow"/>
  <rrc rId="943" ua="false" sId="1" eol="0" ref="32:32" action="deleteRow">
    <rfmt sheetId="1" sqref="32:32"/>
  </rrc>
  <rrc rId="944" ua="false" sId="1" eol="0" ref="32:32" action="insertRow"/>
  <rrc rId="945" ua="false" sId="1" eol="0" ref="32:32" action="deleteRow">
    <rfmt sheetId="1" sqref="32:32"/>
  </rrc>
  <rrc rId="946" ua="false" sId="1" eol="0" ref="32:32" action="deleteRow">
    <rfmt sheetId="1" sqref="32:32"/>
  </rrc>
  <rrc rId="947" ua="false" sId="1" eol="0" ref="32:32" action="deleteRow">
    <rfmt sheetId="1" sqref="32:32"/>
  </rrc>
  <rrc rId="948" ua="false" sId="1" eol="0" ref="31:31" action="insertRow"/>
  <rrc rId="949" ua="false" sId="1" eol="0" ref="30:30" action="insertRow"/>
  <rrc rId="950" ua="false" sId="1" eol="0" ref="30:30" action="insertRow"/>
  <rcc rId="951" ua="false" sId="1">
    <oc r="A21" t="inlineStr">
      <is>
        <r>
          <rPr>
            <sz val="10"/>
            <rFont val="Arial"/>
            <family val="0"/>
          </rPr>
          <t xml:space="preserve">* اولية</t>
        </r>
      </is>
    </oc>
    <nc r="A21"/>
  </rcc>
  <rrc rId="952" ua="false" sId="1" eol="1" ref="30:30" action="insertRow"/>
  <rcc rId="953" ua="false" sId="1">
    <oc r="D19" t="n">
      <v>1.0015119366376</v>
    </oc>
    <nc r="D19" t="n">
      <f>SUM(B19:C19)</f>
    </nc>
  </rcc>
  <rcc rId="954" ua="false" sId="1">
    <oc r="G19" t="n">
      <v>1</v>
    </oc>
    <nc r="G19" t="n">
      <f>SUM(E19:F19)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rc rId="955" ua="false" sId="1" eol="1" ref="30:30" action="insertRow"/>
</revisions>
</file>

<file path=xl/revisions/revisionLog12.xml><?xml version="1.0" encoding="utf-8"?>
<revisions xmlns="http://schemas.openxmlformats.org/spreadsheetml/2006/main" xmlns:r="http://schemas.openxmlformats.org/officeDocument/2006/relationships">
  <rcc rId="107" ua="false" sId="1">
    <oc r="A18" t="inlineStr">
      <is>
        <r>
          <rPr>
            <sz val="10"/>
            <rFont val="Arial"/>
            <family val="0"/>
          </rPr>
          <t xml:space="preserve">مجموع 2016</t>
        </r>
      </is>
    </oc>
    <nc r="A18" t="inlineStr">
      <is>
        <r>
          <rPr>
            <sz val="10"/>
            <rFont val="Arial"/>
            <family val="0"/>
          </rPr>
          <t xml:space="preserve">مجموع 2017</t>
        </r>
      </is>
    </nc>
  </rcc>
  <rcc rId="108" ua="false" sId="1">
    <oc r="H18" t="inlineStr">
      <is>
        <r>
          <rPr>
            <sz val="10"/>
            <rFont val="Arial"/>
            <family val="0"/>
          </rPr>
          <t xml:space="preserve"> Total 2016</t>
        </r>
      </is>
    </oc>
    <nc r="H18" t="inlineStr">
      <is>
        <r>
          <rPr>
            <sz val="10"/>
            <rFont val="Arial"/>
            <family val="0"/>
          </rPr>
          <t xml:space="preserve"> Total 2017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956" ua="false" sId="1">
    <oc r="B12" t="n">
      <v>1313</v>
    </oc>
    <nc r="B12" t="n">
      <v>1307</v>
    </nc>
  </rcc>
  <rcc rId="957" ua="false" sId="1">
    <oc r="E12" t="n">
      <v>1237</v>
    </oc>
    <nc r="E12" t="n">
      <v>1231</v>
    </nc>
  </rcc>
  <rcc rId="958" ua="false" sId="1">
    <oc r="B9" t="n">
      <v>4173</v>
    </oc>
    <nc r="B9" t="n">
      <v>4179</v>
    </nc>
  </rcc>
  <rcc rId="959" ua="false" sId="1">
    <oc r="E9" t="n">
      <v>3269</v>
    </oc>
    <nc r="E9" t="n">
      <v>3275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960" ua="false" sId="1">
    <nc r="C30" t="n">
      <v>16475</v>
    </nc>
  </rcc>
  <rcc rId="961" ua="false" sId="1">
    <nc r="D30" t="n">
      <v>1829</v>
    </nc>
  </rcc>
  <rcc rId="962" ua="false" sId="1">
    <nc r="E30" t="n">
      <v>2786</v>
    </nc>
  </rcc>
  <rcc rId="963" ua="false" sId="1">
    <nc r="F30" t="n">
      <v>469</v>
    </nc>
  </rcc>
  <rcc rId="964" ua="false" sId="1">
    <nc r="G30" t="n">
      <v>21559</v>
    </nc>
  </rcc>
  <rcc rId="965" ua="false" sId="1">
    <nc r="C30" t="n">
      <f>D29+C29</f>
    </nc>
  </rcc>
  <rcc rId="966" ua="false" sId="1">
    <nc r="C30" t="inlineStr">
      <is>
        <r>
          <rPr>
            <sz val="10"/>
            <rFont val="Arial"/>
            <family val="0"/>
          </rPr>
          <t xml:space="preserve">اردني</t>
        </r>
      </is>
    </nc>
  </rcc>
  <rcc rId="967" ua="false" sId="1">
    <nc r="E30" t="n">
      <f>F29+E29</f>
    </nc>
  </rcc>
  <rcc rId="968" ua="false" sId="1">
    <nc r="E30" t="inlineStr">
      <is>
        <r>
          <rPr>
            <sz val="10"/>
            <rFont val="Arial"/>
            <family val="0"/>
          </rPr>
          <t xml:space="preserve">اجنبي</t>
        </r>
      </is>
    </nc>
  </rcc>
  <rcc rId="969" ua="false" sId="1">
    <nc r="G30" t="n">
      <f>E30+C30</f>
    </nc>
  </rcc>
  <rcc rId="970" ua="false" sId="1">
    <nc r="C30" t="inlineStr">
      <is>
        <r>
          <rPr>
            <sz val="10"/>
            <rFont val="Arial"/>
            <family val="0"/>
          </rPr>
          <t xml:space="preserve">m</t>
        </r>
      </is>
    </nc>
  </rcc>
  <rcc rId="971" ua="false" sId="1">
    <nc r="D30" t="inlineStr">
      <is>
        <r>
          <rPr>
            <sz val="10"/>
            <rFont val="Arial"/>
            <family val="0"/>
          </rPr>
          <t xml:space="preserve">f</t>
        </r>
      </is>
    </nc>
  </rcc>
  <rcc rId="972" ua="false" sId="1">
    <nc r="E30" t="inlineStr">
      <is>
        <r>
          <rPr>
            <sz val="10"/>
            <rFont val="Arial"/>
            <family val="0"/>
          </rPr>
          <t xml:space="preserve">m</t>
        </r>
      </is>
    </nc>
  </rcc>
  <rcc rId="973" ua="false" sId="1">
    <nc r="F30" t="inlineStr">
      <is>
        <r>
          <rPr>
            <sz val="10"/>
            <rFont val="Arial"/>
            <family val="0"/>
          </rPr>
          <t xml:space="preserve">f</t>
        </r>
      </is>
    </nc>
  </rcc>
  <rrc rId="974" ua="false" sId="1" eol="1" ref="33:33" action="insertRow"/>
  <rcc rId="975" ua="false" sId="1">
    <nc r="D33" t="n">
      <f>D29+F29</f>
    </nc>
  </rcc>
  <rcc rId="976" ua="false" sId="1">
    <nc r="D32" t="inlineStr">
      <is>
        <r>
          <rPr>
            <sz val="10"/>
            <rFont val="Arial"/>
            <family val="0"/>
          </rPr>
          <t xml:space="preserve">f</t>
        </r>
      </is>
    </nc>
  </rcc>
  <rcc rId="977" ua="false" sId="1">
    <nc r="E33" t="n">
      <f>C29+E29</f>
    </nc>
  </rcc>
  <rcc rId="978" ua="false" sId="1">
    <nc r="G33" t="n">
      <f>E33+D33</f>
    </nc>
  </rcc>
  <rcc rId="979" ua="false" sId="1">
    <nc r="E32" t="inlineStr">
      <is>
        <r>
          <rPr>
            <sz val="10"/>
            <rFont val="Arial"/>
            <family val="0"/>
          </rPr>
          <t xml:space="preserve">m</t>
        </r>
      </is>
    </nc>
  </rcc>
  <rcc rId="980" ua="false" sId="1">
    <nc r="C43" t="n">
      <v>18480</v>
    </nc>
  </rcc>
  <rcc rId="981" ua="false" sId="1">
    <nc r="D43" t="n">
      <v>3355</v>
    </nc>
  </rcc>
  <rcc rId="982" ua="false" sId="1">
    <nc r="E43" t="n">
      <v>21835</v>
    </nc>
  </rcc>
  <rcc rId="983" ua="false" sId="1">
    <nc r="F43" t="n">
      <v>19471</v>
    </nc>
  </rcc>
  <rcc rId="984" ua="false" sId="1">
    <nc r="G43" t="n">
      <v>2364</v>
    </nc>
  </rcc>
  <rcc rId="985" ua="false" sId="1">
    <nc r="H43" t="n">
      <v>21835</v>
    </nc>
  </rcc>
  <rcc rId="986" ua="false" sId="1">
    <nc r="C40" t="inlineStr">
      <is>
        <r>
          <rPr>
            <sz val="10"/>
            <rFont val="Arial"/>
            <family val="0"/>
          </rPr>
          <t xml:space="preserve">j</t>
        </r>
      </is>
    </nc>
  </rcc>
  <rcc rId="987" ua="false" sId="1">
    <nc r="D40" t="inlineStr">
      <is>
        <r>
          <rPr>
            <sz val="10"/>
            <rFont val="Arial"/>
            <family val="0"/>
          </rPr>
          <t xml:space="preserve">n</t>
        </r>
      </is>
    </nc>
  </rcc>
  <rcc rId="988" ua="false" sId="1">
    <nc r="F40" t="inlineStr">
      <is>
        <r>
          <rPr>
            <sz val="10"/>
            <rFont val="Arial"/>
            <family val="0"/>
          </rPr>
          <t xml:space="preserve">m</t>
        </r>
      </is>
    </nc>
  </rcc>
  <rcc rId="989" ua="false" sId="1">
    <nc r="G40" t="inlineStr">
      <is>
        <r>
          <rPr>
            <sz val="10"/>
            <rFont val="Arial"/>
            <family val="0"/>
          </rPr>
          <t xml:space="preserve">f</t>
        </r>
      </is>
    </nc>
  </rcc>
  <rcc rId="990" ua="false" sId="1">
    <nc r="F48" t="n">
      <f>F43-E33</f>
    </nc>
  </rcc>
  <rcc rId="991" ua="false" sId="1">
    <nc r="F47" t="inlineStr">
      <is>
        <r>
          <rPr>
            <sz val="10"/>
            <rFont val="Arial"/>
            <family val="0"/>
          </rPr>
          <t xml:space="preserve">m-</t>
        </r>
      </is>
    </nc>
  </rcc>
  <rcc rId="992" ua="false" sId="1">
    <nc r="G48" t="n">
      <f>G43-D33</f>
    </nc>
  </rcc>
  <rcc rId="993" ua="false" sId="1">
    <nc r="G47" t="inlineStr">
      <is>
        <r>
          <rPr>
            <sz val="10"/>
            <rFont val="Arial"/>
            <family val="0"/>
          </rPr>
          <t xml:space="preserve">f-</t>
        </r>
      </is>
    </nc>
  </rcc>
  <rcc rId="994" ua="false" sId="1">
    <nc r="H48" t="n">
      <f>G48+F48</f>
    </nc>
  </rcc>
  <rcc rId="995" ua="false" sId="1">
    <nc r="C47" t="n">
      <f>C43-C30</f>
    </nc>
  </rcc>
  <rcc rId="996" ua="false" sId="1">
    <nc r="C45" t="inlineStr">
      <is>
        <r>
          <rPr>
            <sz val="10"/>
            <rFont val="Arial"/>
            <family val="0"/>
          </rPr>
          <t xml:space="preserve">j</t>
        </r>
      </is>
    </nc>
  </rcc>
  <rcc rId="997" ua="false" sId="1">
    <nc r="D47" t="n">
      <f>D43-E30</f>
    </nc>
  </rcc>
  <rcc rId="998" ua="false" sId="1">
    <nc r="D45" t="inlineStr">
      <is>
        <r>
          <rPr>
            <sz val="10"/>
            <rFont val="Arial"/>
            <family val="0"/>
          </rPr>
          <t xml:space="preserve">n</t>
        </r>
      </is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999" ua="false" sId="1">
    <oc r="C30" t="inlineStr">
      <is>
        <r>
          <rPr>
            <sz val="10"/>
            <rFont val="Arial"/>
            <family val="0"/>
          </rPr>
          <t xml:space="preserve">m</t>
        </r>
      </is>
    </oc>
    <nc r="C30"/>
  </rcc>
  <rcc rId="1000" ua="false" sId="1">
    <oc r="D30" t="inlineStr">
      <is>
        <r>
          <rPr>
            <sz val="10"/>
            <rFont val="Arial"/>
            <family val="0"/>
          </rPr>
          <t xml:space="preserve">f</t>
        </r>
      </is>
    </oc>
    <nc r="D30"/>
  </rcc>
  <rcc rId="1001" ua="false" sId="1">
    <oc r="E30" t="inlineStr">
      <is>
        <r>
          <rPr>
            <sz val="10"/>
            <rFont val="Arial"/>
            <family val="0"/>
          </rPr>
          <t xml:space="preserve">m</t>
        </r>
      </is>
    </oc>
    <nc r="E30"/>
  </rcc>
  <rcc rId="1002" ua="false" sId="1">
    <oc r="F30" t="inlineStr">
      <is>
        <r>
          <rPr>
            <sz val="10"/>
            <rFont val="Arial"/>
            <family val="0"/>
          </rPr>
          <t xml:space="preserve">f</t>
        </r>
      </is>
    </oc>
    <nc r="F30"/>
  </rcc>
  <rcc rId="1003" ua="false" sId="1">
    <oc r="C30" t="n">
      <v>16475</v>
    </oc>
    <nc r="C30"/>
  </rcc>
  <rcc rId="1004" ua="false" sId="1">
    <oc r="D30" t="n">
      <v>1829</v>
    </oc>
    <nc r="D30"/>
  </rcc>
  <rcc rId="1005" ua="false" sId="1">
    <oc r="E30" t="n">
      <v>2786</v>
    </oc>
    <nc r="E30"/>
  </rcc>
  <rcc rId="1006" ua="false" sId="1">
    <oc r="F30" t="n">
      <v>469</v>
    </oc>
    <nc r="F30"/>
  </rcc>
  <rcc rId="1007" ua="false" sId="1">
    <oc r="G30" t="n">
      <v>21559</v>
    </oc>
    <nc r="G30"/>
  </rcc>
  <rcc rId="1008" ua="false" sId="1">
    <oc r="C30" t="inlineStr">
      <is>
        <r>
          <rPr>
            <sz val="10"/>
            <rFont val="Arial"/>
            <family val="0"/>
          </rPr>
          <t xml:space="preserve">اردني</t>
        </r>
      </is>
    </oc>
    <nc r="C30"/>
  </rcc>
  <rcc rId="1009" ua="false" sId="1">
    <oc r="E30" t="inlineStr">
      <is>
        <r>
          <rPr>
            <sz val="10"/>
            <rFont val="Arial"/>
            <family val="0"/>
          </rPr>
          <t xml:space="preserve">اجنبي</t>
        </r>
      </is>
    </oc>
    <nc r="E30"/>
  </rcc>
  <rcc rId="1010" ua="false" sId="1">
    <oc r="C30" t="n">
      <f>D29+C29</f>
    </oc>
    <nc r="C30"/>
  </rcc>
  <rcc rId="1011" ua="false" sId="1">
    <oc r="E30" t="n">
      <f>F29+E29</f>
    </oc>
    <nc r="E30"/>
  </rcc>
  <rcc rId="1012" ua="false" sId="1">
    <oc r="G30" t="n">
      <f>E30+C30</f>
    </oc>
    <nc r="G30"/>
  </rcc>
  <rcc rId="1013" ua="false" sId="1">
    <oc r="D32" t="inlineStr">
      <is>
        <r>
          <rPr>
            <sz val="10"/>
            <rFont val="Arial"/>
            <family val="0"/>
          </rPr>
          <t xml:space="preserve">f</t>
        </r>
      </is>
    </oc>
    <nc r="D32"/>
  </rcc>
  <rcc rId="1014" ua="false" sId="1">
    <oc r="E32" t="inlineStr">
      <is>
        <r>
          <rPr>
            <sz val="10"/>
            <rFont val="Arial"/>
            <family val="0"/>
          </rPr>
          <t xml:space="preserve">m</t>
        </r>
      </is>
    </oc>
    <nc r="E32"/>
  </rcc>
  <rcc rId="1015" ua="false" sId="1">
    <oc r="D33" t="n">
      <f>D29+F29</f>
    </oc>
    <nc r="D33"/>
  </rcc>
  <rcc rId="1016" ua="false" sId="1">
    <oc r="E33" t="n">
      <f>C29+E29</f>
    </oc>
    <nc r="E33"/>
  </rcc>
  <rcc rId="1017" ua="false" sId="1">
    <oc r="G33" t="n">
      <f>E33+D33</f>
    </oc>
    <nc r="G33"/>
  </rcc>
  <rcc rId="1018" ua="false" sId="1">
    <oc r="C40" t="inlineStr">
      <is>
        <r>
          <rPr>
            <sz val="10"/>
            <rFont val="Arial"/>
            <family val="0"/>
          </rPr>
          <t xml:space="preserve">j</t>
        </r>
      </is>
    </oc>
    <nc r="C40"/>
  </rcc>
  <rcc rId="1019" ua="false" sId="1">
    <oc r="D40" t="inlineStr">
      <is>
        <r>
          <rPr>
            <sz val="10"/>
            <rFont val="Arial"/>
            <family val="0"/>
          </rPr>
          <t xml:space="preserve">n</t>
        </r>
      </is>
    </oc>
    <nc r="D40"/>
  </rcc>
  <rcc rId="1020" ua="false" sId="1">
    <oc r="F40" t="inlineStr">
      <is>
        <r>
          <rPr>
            <sz val="10"/>
            <rFont val="Arial"/>
            <family val="0"/>
          </rPr>
          <t xml:space="preserve">m</t>
        </r>
      </is>
    </oc>
    <nc r="F40"/>
  </rcc>
  <rcc rId="1021" ua="false" sId="1">
    <oc r="G40" t="inlineStr">
      <is>
        <r>
          <rPr>
            <sz val="10"/>
            <rFont val="Arial"/>
            <family val="0"/>
          </rPr>
          <t xml:space="preserve">f</t>
        </r>
      </is>
    </oc>
    <nc r="G40"/>
  </rcc>
  <rcc rId="1022" ua="false" sId="1">
    <oc r="C43" t="n">
      <v>18480</v>
    </oc>
    <nc r="C43"/>
  </rcc>
  <rcc rId="1023" ua="false" sId="1">
    <oc r="D43" t="n">
      <v>3355</v>
    </oc>
    <nc r="D43"/>
  </rcc>
  <rcc rId="1024" ua="false" sId="1">
    <oc r="E43" t="n">
      <v>21835</v>
    </oc>
    <nc r="E43"/>
  </rcc>
  <rcc rId="1025" ua="false" sId="1">
    <oc r="F43" t="n">
      <v>19471</v>
    </oc>
    <nc r="F43"/>
  </rcc>
  <rcc rId="1026" ua="false" sId="1">
    <oc r="G43" t="n">
      <v>2364</v>
    </oc>
    <nc r="G43"/>
  </rcc>
  <rcc rId="1027" ua="false" sId="1">
    <oc r="H43" t="n">
      <v>21835</v>
    </oc>
    <nc r="H43"/>
  </rcc>
  <rcc rId="1028" ua="false" sId="1">
    <oc r="C45" t="inlineStr">
      <is>
        <r>
          <rPr>
            <sz val="10"/>
            <rFont val="Arial"/>
            <family val="0"/>
          </rPr>
          <t xml:space="preserve">j</t>
        </r>
      </is>
    </oc>
    <nc r="C45"/>
  </rcc>
  <rcc rId="1029" ua="false" sId="1">
    <oc r="D45" t="inlineStr">
      <is>
        <r>
          <rPr>
            <sz val="10"/>
            <rFont val="Arial"/>
            <family val="0"/>
          </rPr>
          <t xml:space="preserve">n</t>
        </r>
      </is>
    </oc>
    <nc r="D45"/>
  </rcc>
  <rcc rId="1030" ua="false" sId="1">
    <oc r="C47" t="n">
      <f>C43-C30</f>
    </oc>
    <nc r="C47"/>
  </rcc>
  <rcc rId="1031" ua="false" sId="1">
    <oc r="D47" t="n">
      <f>D43-E30</f>
    </oc>
    <nc r="D47"/>
  </rcc>
  <rcc rId="1032" ua="false" sId="1">
    <oc r="F47" t="inlineStr">
      <is>
        <r>
          <rPr>
            <sz val="10"/>
            <rFont val="Arial"/>
            <family val="0"/>
          </rPr>
          <t xml:space="preserve">m-</t>
        </r>
      </is>
    </oc>
    <nc r="F47"/>
  </rcc>
  <rcc rId="1033" ua="false" sId="1">
    <oc r="G47" t="inlineStr">
      <is>
        <r>
          <rPr>
            <sz val="10"/>
            <rFont val="Arial"/>
            <family val="0"/>
          </rPr>
          <t xml:space="preserve">f-</t>
        </r>
      </is>
    </oc>
    <nc r="G47"/>
  </rcc>
  <rcc rId="1034" ua="false" sId="1">
    <oc r="F48" t="n">
      <f>F43-E33</f>
    </oc>
    <nc r="F48"/>
  </rcc>
  <rcc rId="1035" ua="false" sId="1">
    <oc r="G48" t="n">
      <f>G43-D33</f>
    </oc>
    <nc r="G48"/>
  </rcc>
  <rcc rId="1036" ua="false" sId="1">
    <oc r="H48" t="n">
      <f>G48+F48</f>
    </oc>
    <nc r="H48"/>
  </rcc>
  <rcc rId="1037" ua="false" sId="1">
    <oc r="C8" t="n">
      <v>6343</v>
    </oc>
    <nc r="C8" t="n">
      <v>6323</v>
    </nc>
  </rcc>
  <rcc rId="1038" ua="false" sId="1">
    <oc r="B15" t="n">
      <v>110</v>
    </oc>
    <nc r="B15" t="n">
      <v>130</v>
    </nc>
  </rcc>
  <rcc rId="1039" ua="false" sId="1">
    <oc r="E15" t="n">
      <v>150</v>
    </oc>
    <nc r="E15" t="n">
      <v>170</v>
    </nc>
  </rcc>
  <rcc rId="1040" ua="false" sId="1">
    <oc r="E8" t="n">
      <v>18365</v>
    </oc>
    <nc r="E8" t="n">
      <v>18345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041" ua="false" sId="1">
    <oc r="B7" t="n">
      <v>18480</v>
    </oc>
    <nc r="B7" t="n">
      <v>18447</v>
    </nc>
  </rcc>
  <rcc rId="1042" ua="false" sId="1">
    <oc r="C7" t="n">
      <v>3355</v>
    </oc>
    <nc r="C7" t="n">
      <v>3388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043" ua="false" sId="1">
    <oc r="A20" t="inlineStr">
      <is>
        <r>
          <rPr>
            <sz val="10"/>
            <rFont val="Arial"/>
            <family val="0"/>
          </rPr>
          <t xml:space="preserve">لغاية ايلول</t>
        </r>
      </is>
    </oc>
    <nc r="A20"/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044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2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3</t>
        </r>
      </is>
    </nc>
  </rcc>
  <rcc rId="1045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2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3*</t>
        </r>
      </is>
    </nc>
  </rcc>
  <rcc rId="1046" ua="false" sId="1">
    <oc r="B12" t="n">
      <v>1307</v>
    </oc>
    <nc r="B12" t="n">
      <v>1340</v>
    </nc>
  </rcc>
  <rcc rId="1047" ua="false" sId="1">
    <nc r="C12" t="n">
      <v>0</v>
    </nc>
  </rcc>
  <rcc rId="1048" ua="false" sId="1">
    <oc r="F12" t="n">
      <v>76</v>
    </oc>
    <nc r="F12" t="n">
      <v>79</v>
    </nc>
  </rcc>
  <rcc rId="1049" ua="false" sId="1">
    <oc r="E12" t="n">
      <v>1231</v>
    </oc>
    <nc r="E12" t="n">
      <v>1261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050" ua="false" sId="1">
    <oc r="B11" t="n">
      <v>647</v>
    </oc>
    <nc r="B11" t="n">
      <v>657</v>
    </nc>
  </rcc>
  <rcc rId="1051" ua="false" sId="1">
    <oc r="F11" t="n">
      <v>423</v>
    </oc>
    <nc r="F11" t="n">
      <v>428</v>
    </nc>
  </rcc>
  <rcc rId="1052" ua="false" sId="1">
    <oc r="E11" t="n">
      <v>560</v>
    </oc>
    <nc r="E11" t="n">
      <v>565</v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053" ua="false" sId="1">
    <oc r="B9" t="n">
      <v>4179</v>
    </oc>
    <nc r="B9" t="n">
      <v>4240</v>
    </nc>
  </rcc>
  <rcc rId="1054" ua="false" sId="1">
    <oc r="C9" t="n">
      <v>348</v>
    </oc>
    <nc r="C9" t="n">
      <v>359</v>
    </nc>
  </rcc>
  <rcc rId="1055" ua="false" sId="1">
    <oc r="F9" t="n">
      <v>1252</v>
    </oc>
    <nc r="F9" t="n">
      <v>1274</v>
    </nc>
  </rcc>
  <rcc rId="1056" ua="false" sId="1">
    <oc r="E9" t="n">
      <v>3275</v>
    </oc>
    <nc r="E9" t="n">
      <v>3325</v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057" ua="false" sId="1">
    <oc r="C7" t="n">
      <v>3388</v>
    </oc>
    <nc r="C7" t="n">
      <v>3478</v>
    </nc>
  </rcc>
  <rcc rId="1058" ua="false" sId="1">
    <oc r="B7" t="n">
      <v>18447</v>
    </oc>
    <nc r="B7" t="n">
      <v>18827</v>
    </nc>
  </rcc>
  <rcc rId="1059" ua="false" sId="1">
    <oc r="F7" t="n">
      <v>2364</v>
    </oc>
    <nc r="F7" t="n">
      <v>2534</v>
    </nc>
  </rcc>
  <rcc rId="1060" ua="false" sId="1">
    <oc r="E7" t="n">
      <v>19471</v>
    </oc>
    <nc r="E7" t="n">
      <v>19771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061" ua="false" sId="1">
    <oc r="C8" t="n">
      <v>6323</v>
    </oc>
    <nc r="C8" t="n">
      <v>6350</v>
    </nc>
  </rcc>
  <rcc rId="1062" ua="false" sId="1">
    <oc r="B8" t="n">
      <v>14447</v>
    </oc>
    <nc r="B8" t="n">
      <v>14669</v>
    </nc>
  </rcc>
  <rcc rId="1063" ua="false" sId="1">
    <oc r="F8" t="n">
      <v>2425</v>
    </oc>
    <nc r="F8" t="n">
      <v>2498</v>
    </nc>
  </rcc>
  <rcc rId="1064" ua="false" sId="1">
    <oc r="E8" t="n">
      <v>18345</v>
    </oc>
    <nc r="E8" t="n">
      <v>18521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09" ua="false" sId="1">
    <nc r="B9" t="n">
      <v>4844</v>
    </nc>
  </rcc>
  <rcc rId="110" ua="false" sId="1">
    <nc r="C9" t="n">
      <v>101</v>
    </nc>
  </rcc>
  <rcc rId="111" ua="false" sId="1">
    <nc r="E9" t="n">
      <v>3568</v>
    </nc>
  </rcc>
  <rcc rId="112" ua="false" sId="1">
    <nc r="F9" t="n">
      <v>1377</v>
    </nc>
  </rcc>
  <rcc rId="113" ua="false" sId="1">
    <nc r="B12" t="n">
      <v>1135</v>
    </nc>
  </rcc>
  <rcc rId="114" ua="false" sId="1">
    <nc r="E12" t="n">
      <v>1090</v>
    </nc>
  </rcc>
  <rcc rId="115" ua="false" sId="1">
    <nc r="F12" t="n">
      <v>45</v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065" ua="false" sId="1">
    <nc r="A21" t="inlineStr">
      <is>
        <r>
          <rPr>
            <sz val="10"/>
            <rFont val="Arial"/>
            <family val="0"/>
          </rPr>
          <t xml:space="preserve">لغاية شهر اذار 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066" ua="false" sId="1">
    <nc r="B20" t="n">
      <f>B7+360</f>
    </nc>
  </rcc>
  <rcc rId="1067" ua="false" sId="1">
    <oc r="B7" t="n">
      <v>18827</v>
    </oc>
    <nc r="B7" t="n">
      <v>19187</v>
    </nc>
  </rcc>
  <rcc rId="1068" ua="false" sId="1">
    <oc r="C7" t="n">
      <v>3478</v>
    </oc>
    <nc r="C7" t="n">
      <v>3678</v>
    </nc>
  </rcc>
  <rcc rId="1069" ua="false" sId="1">
    <oc r="B9" t="n">
      <v>4240</v>
    </oc>
    <nc r="B9" t="n">
      <v>4284</v>
    </nc>
  </rcc>
  <rcc rId="1070" ua="false" sId="1">
    <oc r="D9" t="n">
      <f>C9+B9</f>
    </oc>
    <nc r="D9" t="n">
      <f>C9+B9</f>
    </nc>
  </rcc>
  <rcc rId="1071" ua="false" sId="1">
    <oc r="C9" t="n">
      <v>359</v>
    </oc>
    <nc r="C9" t="n">
      <v>363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072" ua="false" sId="1">
    <oc r="B12" t="n">
      <v>1340</v>
    </oc>
    <nc r="B12" t="n">
      <v>1376</v>
    </nc>
  </rcc>
  <rcc rId="1073" ua="false" sId="1">
    <oc r="C14" t="n">
      <v>90</v>
    </oc>
    <nc r="C14" t="n">
      <v>105</v>
    </nc>
  </rcc>
  <rcc rId="1074" ua="false" sId="1">
    <oc r="B14" t="n">
      <v>2010</v>
    </oc>
    <nc r="B14" t="n">
      <v>2045</v>
    </nc>
  </rcc>
  <rcc rId="1075" ua="false" sId="1">
    <oc r="B15" t="n">
      <v>130</v>
    </oc>
    <nc r="B15" t="n">
      <v>150</v>
    </nc>
  </rcc>
  <rcc rId="1076" ua="false" sId="1">
    <nc r="C17" t="n">
      <v>0</v>
    </nc>
  </rcc>
  <rcc rId="1077" ua="false" sId="1">
    <nc r="C13" t="n">
      <v>0</v>
    </nc>
  </rcc>
  <rcc rId="1078" ua="false" sId="1">
    <oc r="D18" t="n">
      <f>SUM(D7:D17)</f>
    </oc>
    <nc r="D18" t="n">
      <f>SUM(D7:D17)</f>
    </nc>
  </rcc>
  <rcc rId="1079" ua="false" sId="1">
    <oc r="D9" t="n">
      <f>C9+B9</f>
    </oc>
    <nc r="D9" t="n">
      <f>C9+B9</f>
    </nc>
  </rcc>
  <rcc rId="1080" ua="false" sId="1">
    <oc r="D10" t="n">
      <f>C10+B10</f>
    </oc>
    <nc r="D10" t="n">
      <f>C10+B10</f>
    </nc>
  </rcc>
  <rcc rId="1081" ua="false" sId="1">
    <oc r="D11" t="n">
      <f>C11+B11</f>
    </oc>
    <nc r="D11" t="n">
      <f>C11+B11</f>
    </nc>
  </rcc>
  <rcc rId="1082" ua="false" sId="1">
    <oc r="D12" t="n">
      <f>C12+B12</f>
    </oc>
    <nc r="D12" t="n">
      <f>C12+B12</f>
    </nc>
  </rcc>
  <rcc rId="1083" ua="false" sId="1">
    <oc r="D13" t="n">
      <f>C13+B13</f>
    </oc>
    <nc r="D13" t="n">
      <f>C13+B13</f>
    </nc>
  </rcc>
  <rcc rId="1084" ua="false" sId="1">
    <oc r="D14" t="n">
      <f>C14+B14</f>
    </oc>
    <nc r="D14" t="n">
      <f>C14+B14</f>
    </nc>
  </rcc>
  <rcc rId="1085" ua="false" sId="1">
    <oc r="D15" t="n">
      <f>C15+B15</f>
    </oc>
    <nc r="D15" t="n">
      <f>C15+B15</f>
    </nc>
  </rcc>
  <rcc rId="1086" ua="false" sId="1">
    <oc r="D16" t="n">
      <f>C16+B16</f>
    </oc>
    <nc r="D16" t="n">
      <f>C16+B16</f>
    </nc>
  </rcc>
  <rcc rId="1087" ua="false" sId="1">
    <oc r="D17" t="n">
      <f>C17+B17</f>
    </oc>
    <nc r="D17" t="n">
      <f>C17+B17</f>
    </nc>
  </rcc>
  <rcc rId="1088" ua="false" sId="1">
    <oc r="B8" t="n">
      <v>14669</v>
    </oc>
    <nc r="B8" t="n">
      <v>15769</v>
    </nc>
  </rcc>
  <rcc rId="1089" ua="false" sId="1">
    <oc r="B20" t="n">
      <f>B7+360</f>
    </oc>
    <nc r="B20"/>
  </rcc>
  <rcc rId="1090" ua="false" sId="1">
    <oc r="C8" t="n">
      <v>6350</v>
    </oc>
    <nc r="C8" t="n">
      <v>6650</v>
    </nc>
  </rcc>
  <rcc rId="1091" ua="false" sId="1">
    <oc r="A21" t="inlineStr">
      <is>
        <r>
          <rPr>
            <sz val="10"/>
            <rFont val="Arial"/>
            <family val="0"/>
          </rPr>
          <t xml:space="preserve">لغاية شهر اذار </t>
        </r>
      </is>
    </oc>
    <nc r="A21"/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092" ua="false" sId="1">
    <oc r="C8" t="n">
      <v>6650</v>
    </oc>
    <nc r="C8" t="n">
      <v>6520</v>
    </nc>
  </rcc>
  <rcc rId="1093" ua="false" sId="1">
    <oc r="B8" t="n">
      <v>15769</v>
    </oc>
    <nc r="B8" t="n">
      <v>15349</v>
    </nc>
  </rcc>
  <rcc rId="1094" ua="false" sId="1">
    <oc r="E15" t="n">
      <v>170</v>
    </oc>
    <nc r="E15" t="n">
      <v>190</v>
    </nc>
  </rcc>
  <rcc rId="1095" ua="false" sId="1">
    <oc r="E14" t="n">
      <v>2040</v>
    </oc>
    <nc r="E14" t="n">
      <v>2075</v>
    </nc>
  </rcc>
  <rcc rId="1096" ua="false" sId="1">
    <oc r="F14" t="n">
      <v>60</v>
    </oc>
    <nc r="F14" t="n">
      <v>75</v>
    </nc>
  </rcc>
  <rcc rId="1097" ua="false" sId="1">
    <oc r="F12" t="n">
      <v>79</v>
    </oc>
    <nc r="F12" t="n">
      <v>83</v>
    </nc>
  </rcc>
  <rcc rId="1098" ua="false" sId="1">
    <oc r="E12" t="n">
      <v>1261</v>
    </oc>
    <nc r="E12" t="n">
      <v>1293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099" ua="false" sId="1">
    <oc r="F9" t="n">
      <v>1274</v>
    </oc>
    <nc r="F9" t="n">
      <v>1292</v>
    </nc>
  </rcc>
  <rcc rId="1100" ua="false" sId="1">
    <oc r="E9" t="n">
      <v>3325</v>
    </oc>
    <nc r="E9" t="n">
      <v>3355</v>
    </nc>
  </rcc>
  <rcc rId="1101" ua="false" sId="1">
    <oc r="E8" t="n">
      <v>18521</v>
    </oc>
    <nc r="E8" t="n">
      <v>19121</v>
    </nc>
  </rcc>
  <rcc rId="1102" ua="false" sId="1">
    <oc r="F8" t="n">
      <v>2498</v>
    </oc>
    <nc r="F8" t="n">
      <v>2748</v>
    </nc>
  </rcc>
  <rcc rId="1103" ua="false" sId="1">
    <oc r="E7" t="n">
      <v>19771</v>
    </oc>
    <nc r="E7" t="n">
      <v>20171</v>
    </nc>
  </rcc>
  <rcc rId="1104" ua="false" sId="1">
    <oc r="F7" t="n">
      <v>2534</v>
    </oc>
    <nc r="F7" t="n">
      <v>2694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105" ua="false" sId="1">
    <oc r="C18" t="n">
      <f>SUM(C7:C17)</f>
    </oc>
    <nc r="C18" t="n">
      <f>SUM(C7:C17)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106" ua="false" sId="1">
    <oc r="F11" t="n">
      <v>428</v>
    </oc>
    <nc r="F11" t="n">
      <v>400</v>
    </nc>
  </rcc>
  <rcc rId="1107" ua="false" sId="1">
    <oc r="E11" t="n">
      <v>565</v>
    </oc>
    <nc r="E11" t="n">
      <v>593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108" ua="false" sId="1">
    <nc r="G33" t="inlineStr">
      <is>
        <r>
          <rPr>
            <sz val="10"/>
            <rFont val="Arial"/>
            <family val="0"/>
          </rPr>
          <t xml:space="preserve">اجانب</t>
        </r>
      </is>
    </nc>
  </rcc>
  <rcc rId="1109" ua="false" sId="1">
    <nc r="G32" t="n">
      <f>G30+F30</f>
    </nc>
  </rcc>
  <rcc rId="1110" ua="false" sId="1">
    <nc r="E32" t="n">
      <f>E30+D30</f>
    </nc>
  </rcc>
  <rcc rId="1111" ua="false" sId="1">
    <nc r="E33" t="inlineStr">
      <is>
        <r>
          <rPr>
            <sz val="10"/>
            <rFont val="Arial"/>
            <family val="0"/>
          </rPr>
          <t xml:space="preserve">اردني</t>
        </r>
      </is>
    </nc>
  </rcc>
  <rrc rId="1112" ua="false" sId="1" eol="1" ref="34:34" action="insertRow"/>
  <rcc rId="1113" ua="false" sId="1">
    <nc r="E34" t="n">
      <v>19187</v>
    </nc>
  </rcc>
  <rcc rId="1114" ua="false" sId="1">
    <nc r="G34" t="n">
      <v>3678</v>
    </nc>
  </rcc>
  <rrc rId="1115" ua="false" sId="1" eol="1" ref="35:35" action="insertRow"/>
  <rcc rId="1116" ua="false" sId="1">
    <nc r="E35" t="n">
      <f>E34-E32</f>
    </nc>
  </rcc>
  <rcc rId="1117" ua="false" sId="1">
    <nc r="G35" t="n">
      <f>G34-G32</f>
    </nc>
  </rcc>
  <rcc rId="1118" ua="false" sId="1">
    <nc r="O30" t="n">
      <v>22865</v>
    </nc>
  </rcc>
  <rcc rId="1119" ua="false" sId="1">
    <nc r="P30" t="n">
      <f>O30-H30</f>
    </nc>
  </rcc>
  <rrc rId="1120" ua="false" sId="1" eol="1" ref="36:36" action="insertRow"/>
  <rrc rId="1121" ua="false" sId="1" eol="1" ref="37:37" action="insertRow"/>
  <rcc rId="1122" ua="false" sId="1">
    <nc r="D30" t="n">
      <v>16913</v>
    </nc>
  </rcc>
  <rcc rId="1123" ua="false" sId="1">
    <nc r="E30" t="n">
      <v>1979</v>
    </nc>
  </rcc>
  <rcc rId="1124" ua="false" sId="1">
    <nc r="F30" t="n">
      <v>2927</v>
    </nc>
  </rcc>
  <rcc rId="1125" ua="false" sId="1">
    <nc r="G30" t="n">
      <v>555</v>
    </nc>
  </rcc>
  <rcc rId="1126" ua="false" sId="1">
    <nc r="H30" t="n">
      <v>22374</v>
    </nc>
  </rcc>
  <rcc rId="1127" ua="false" sId="1">
    <nc r="H35" t="n">
      <v>22865</v>
    </nc>
  </rcc>
  <rrc rId="1128" ua="false" sId="1" eol="1" ref="38:38" action="insertRow"/>
  <rcc rId="1129" ua="false" sId="1">
    <nc r="H38" t="n">
      <f>H35-H30</f>
    </nc>
  </rcc>
  <rcc rId="1130" ua="false" sId="1">
    <nc r="F38" t="n">
      <v>2694</v>
    </nc>
  </rcc>
  <rcc rId="1131" ua="false" sId="1">
    <nc r="F40" t="n">
      <f>E30+G30</f>
    </nc>
  </rcc>
  <rrc rId="1132" ua="false" sId="1" eol="1" ref="41:41" action="insertRow"/>
  <rcc rId="1133" ua="false" sId="1">
    <nc r="F41" t="n">
      <f>F38-F40</f>
    </nc>
  </rcc>
  <rcc rId="1134" ua="false" sId="1">
    <nc r="G36" t="n">
      <v>70</v>
    </nc>
  </rcc>
  <rcc rId="1135" ua="false" sId="1">
    <nc r="G37" t="n">
      <f>G35-G36</f>
    </nc>
  </rcc>
  <rcc rId="1136" ua="false" sId="1">
    <nc r="E36" t="n">
      <v>90</v>
    </nc>
  </rcc>
  <rcc rId="1137" ua="false" sId="1">
    <nc r="E37" t="n">
      <f>E35-E36</f>
    </nc>
  </rcc>
  <rcc rId="1138" ua="false" sId="1">
    <nc r="T38" t="n">
      <f>G30+E30+160</f>
    </nc>
  </rcc>
  <rrc rId="1139" ua="false" sId="1" eol="1" ref="42:42" action="insertRow"/>
  <rcc rId="1140" ua="false" sId="1">
    <nc r="E42" t="n">
      <f>E37+G37+D30+F30</f>
    </nc>
  </rcc>
  <rcc rId="1141" ua="false" sId="1">
    <nc r="E45" t="n">
      <f>E37+E36</f>
    </nc>
  </rcc>
  <rrc rId="1142" ua="false" sId="1" eol="1" ref="46:46" action="insertRow"/>
  <rcc rId="1143" ua="false" sId="1">
    <nc r="G46" t="n">
      <f>G37+G36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144" ua="false" sId="1">
    <nc r="C38" t="e">
      <f>[1]Sheet1!$G$173+[1]Sheet1!$I$173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1145" ua="false" sId="1" eol="0" ref="30:30" action="deleteRow">
    <rfmt sheetId="1" sqref="30:30"/>
    <rcc rId="0" ua="false" sId="1">
      <oc r="C30" t="inlineStr">
        <is>
          <r>
            <rPr>
              <sz val="10"/>
              <rFont val="Arial"/>
              <family val="0"/>
            </rPr>
            <t xml:space="preserve">m</t>
          </r>
        </is>
      </oc>
      <nc r="C30"/>
    </rcc>
    <rcc rId="0" ua="false" sId="1">
      <oc r="D30" t="inlineStr">
        <is>
          <r>
            <rPr>
              <sz val="10"/>
              <rFont val="Arial"/>
              <family val="0"/>
            </rPr>
            <t xml:space="preserve">f</t>
          </r>
        </is>
      </oc>
      <nc r="D30"/>
    </rcc>
    <rcc rId="0" ua="false" sId="1">
      <oc r="E30" t="inlineStr">
        <is>
          <r>
            <rPr>
              <sz val="10"/>
              <rFont val="Arial"/>
              <family val="0"/>
            </rPr>
            <t xml:space="preserve">m</t>
          </r>
        </is>
      </oc>
      <nc r="E30"/>
    </rcc>
    <rcc rId="0" ua="false" sId="1">
      <oc r="F30" t="inlineStr">
        <is>
          <r>
            <rPr>
              <sz val="10"/>
              <rFont val="Arial"/>
              <family val="0"/>
            </rPr>
            <t xml:space="preserve">f</t>
          </r>
        </is>
      </oc>
      <nc r="F30"/>
    </rcc>
  </rrc>
  <rrc rId="1146" ua="false" sId="1" eol="0" ref="30:30" action="deleteRow">
    <rfmt sheetId="1" sqref="30:30"/>
    <rcc rId="0" ua="false" sId="1">
      <oc r="C30" t="n">
        <v>16475</v>
      </oc>
      <nc r="C30"/>
    </rcc>
    <rcc rId="0" ua="false" sId="1">
      <oc r="D30" t="n">
        <v>1829</v>
      </oc>
      <nc r="D30"/>
    </rcc>
    <rcc rId="0" ua="false" sId="1">
      <oc r="E30" t="n">
        <v>2786</v>
      </oc>
      <nc r="E30"/>
    </rcc>
    <rcc rId="0" ua="false" sId="1">
      <oc r="F30" t="n">
        <v>469</v>
      </oc>
      <nc r="F30"/>
    </rcc>
    <rcc rId="0" ua="false" sId="1">
      <oc r="G30" t="n">
        <v>21559</v>
      </oc>
      <nc r="G30"/>
    </rcc>
  </rrc>
  <rrc rId="1147" ua="false" sId="1" eol="0" ref="30:30" action="deleteRow">
    <rfmt sheetId="1" sqref="30:30"/>
    <rcc rId="0" ua="false" sId="1">
      <oc r="C30" t="inlineStr">
        <is>
          <r>
            <rPr>
              <sz val="10"/>
              <rFont val="Arial"/>
              <family val="0"/>
            </rPr>
            <t xml:space="preserve">اردني</t>
          </r>
        </is>
      </oc>
      <nc r="C30"/>
    </rcc>
    <rcc rId="0" ua="false" sId="1">
      <oc r="E30" t="inlineStr">
        <is>
          <r>
            <rPr>
              <sz val="10"/>
              <rFont val="Arial"/>
              <family val="0"/>
            </rPr>
            <t xml:space="preserve">اجنبي</t>
          </r>
        </is>
      </oc>
      <nc r="E30"/>
    </rcc>
  </rrc>
  <rrc rId="1148" ua="false" sId="1" eol="0" ref="30:30" action="insertRow"/>
  <rrc rId="1149" ua="false" sId="1" eol="0" ref="30:30" action="deleteRow">
    <rfmt sheetId="1" sqref="30:30"/>
  </rrc>
  <rrc rId="1150" ua="false" sId="1" eol="0" ref="29:29" action="insertRow"/>
  <rrc rId="1151" ua="false" sId="1" eol="0" ref="28:28" action="insertRow"/>
  <rrc rId="1152" ua="false" sId="1" eol="0" ref="27:27" action="insertRow"/>
  <rrc rId="1153" ua="false" sId="1" eol="0" ref="26:26" action="insertRow"/>
  <rrc rId="1154" ua="false" sId="1" eol="0" ref="25:25" action="insertRow"/>
  <rrc rId="1155" ua="false" sId="1" eol="0" ref="24:24" action="insertRow"/>
  <rrc rId="1156" ua="false" sId="1" eol="0" ref="24:24" action="insertRow"/>
  <rrc rId="1157" ua="false" sId="1" eol="0" ref="24:24" action="deleteRow">
    <rfmt sheetId="1" sqref="24:24"/>
  </rrc>
  <rrc rId="1158" ua="false" sId="1" eol="0" ref="23:23" action="insertRow"/>
  <rrc rId="1159" ua="false" sId="1" eol="0" ref="23:23" action="insertRow"/>
  <rrc rId="1160" ua="false" sId="1" eol="0" ref="23:23" action="insertRow"/>
  <rrc rId="1161" ua="false" sId="1" eol="0" ref="23:23" action="deleteRow">
    <rfmt sheetId="1" sqref="23:23"/>
  </rrc>
  <rrc rId="1162" ua="false" sId="1" eol="0" ref="23:23" action="deleteRow">
    <rfmt sheetId="1" sqref="23:23"/>
  </rrc>
  <rrc rId="1163" ua="false" sId="1" eol="0" ref="21:21" action="insertRow"/>
  <rrc rId="1164" ua="false" sId="1" eol="0" ref="21:21" action="insertRow"/>
  <rrc rId="1165" ua="false" sId="1" eol="0" ref="21:21" action="deleteRow">
    <rfmt sheetId="1" sqref="21:21"/>
  </rrc>
  <rcc rId="1166" ua="false" sId="1">
    <nc r="A21" t="inlineStr">
      <is>
        <r>
          <rPr>
            <sz val="10"/>
            <rFont val="Arial"/>
            <family val="0"/>
          </rPr>
          <t xml:space="preserve">لغاية  شهر حزيران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16" ua="false" sId="1">
    <nc r="B8" t="n">
      <v>14191</v>
    </nc>
  </rcc>
  <rcc rId="117" ua="false" sId="1">
    <nc r="C8" t="n">
      <v>5600</v>
    </nc>
  </rcc>
  <rcc rId="118" ua="false" sId="1">
    <nc r="E8" t="n">
      <v>18324</v>
    </nc>
  </rcc>
  <rcc rId="119" ua="false" sId="1">
    <nc r="F8" t="n">
      <v>1467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167" ua="false" sId="1">
    <oc r="C14" t="n">
      <v>105</v>
    </oc>
    <nc r="C14" t="n">
      <v>125</v>
    </nc>
  </rcc>
  <rcc rId="1168" ua="false" sId="1">
    <oc r="B14" t="n">
      <v>2045</v>
    </oc>
    <nc r="B14" t="n">
      <v>2125</v>
    </nc>
  </rcc>
  <rcc rId="1169" ua="false" sId="1">
    <oc r="F14" t="n">
      <v>75</v>
    </oc>
    <nc r="F14" t="n">
      <v>85</v>
    </nc>
  </rcc>
  <rcc rId="1170" ua="false" sId="1">
    <oc r="E14" t="n">
      <v>2075</v>
    </oc>
    <nc r="E14" t="n">
      <v>2165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171" ua="false" sId="1">
    <oc r="B7" t="n">
      <v>19187</v>
    </oc>
    <nc r="B7" t="n">
      <v>19363</v>
    </nc>
  </rcc>
  <rcc rId="1172" ua="false" sId="1">
    <oc r="C7" t="n">
      <v>3678</v>
    </oc>
    <nc r="C7" t="n">
      <v>3697</v>
    </nc>
  </rcc>
  <rcc rId="1173" ua="false" sId="1">
    <oc r="E7" t="n">
      <v>20171</v>
    </oc>
    <nc r="E7" t="n">
      <v>20311</v>
    </nc>
  </rcc>
  <rcc rId="1174" ua="false" sId="1">
    <oc r="F7" t="n">
      <v>2694</v>
    </oc>
    <nc r="F7" t="n">
      <v>2749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1175" ua="false" sId="1" eol="1" ref="21:21" action="insertRow"/>
  <rcc rId="1176" ua="false" sId="1">
    <oc r="C9" t="n">
      <v>363</v>
    </oc>
    <nc r="C9" t="n">
      <v>382</v>
    </nc>
  </rcc>
  <rrc rId="1177" ua="false" sId="1" eol="1" ref="22:22" action="insertRow"/>
  <rcc rId="1178" ua="false" sId="1">
    <oc r="B9" t="n">
      <v>4284</v>
    </oc>
    <nc r="B9" t="n">
      <v>4344</v>
    </nc>
  </rcc>
  <rcc rId="1179" ua="false" sId="1">
    <nc r="O9" t="n">
      <f>D9-G9</f>
    </nc>
  </rcc>
  <rcc rId="1180" ua="false" sId="1">
    <oc r="F9" t="n">
      <v>1292</v>
    </oc>
    <nc r="F9" t="n">
      <v>1311</v>
    </nc>
  </rcc>
  <rcc rId="1181" ua="false" sId="1">
    <oc r="G9" t="n">
      <f>SUM(E9:F9)</f>
    </oc>
    <nc r="G9" t="n">
      <f>SUM(E9:F9)</f>
    </nc>
  </rcc>
  <rcc rId="1182" ua="false" sId="1">
    <oc r="E9" t="n">
      <v>3355</v>
    </oc>
    <nc r="E9" t="n">
      <v>3415</v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183" ua="false" sId="1">
    <oc r="C8" t="n">
      <v>6520</v>
    </oc>
    <nc r="C8" t="n">
      <v>6590</v>
    </nc>
  </rcc>
  <rcc rId="1184" ua="false" sId="1">
    <oc r="B8" t="n">
      <v>15349</v>
    </oc>
    <nc r="B8" t="n">
      <v>15712</v>
    </nc>
  </rcc>
  <rcc rId="1185" ua="false" sId="1">
    <oc r="F8" t="n">
      <v>2748</v>
    </oc>
    <nc r="F8" t="n">
      <v>2881</v>
    </nc>
  </rcc>
  <rcc rId="1186" ua="false" sId="1">
    <oc r="E8" t="n">
      <v>19121</v>
    </oc>
    <nc r="E8" t="n">
      <v>19421</v>
    </nc>
  </rcc>
  <rcc rId="1187" ua="false" sId="1">
    <oc r="A21" t="inlineStr">
      <is>
        <r>
          <rPr>
            <sz val="10"/>
            <rFont val="Arial"/>
            <family val="0"/>
          </rPr>
          <t xml:space="preserve">لغاية  شهر حزيران </t>
        </r>
      </is>
    </oc>
    <nc r="A21" t="inlineStr">
      <is>
        <r>
          <rPr>
            <sz val="10"/>
            <rFont val="Arial"/>
            <family val="0"/>
          </rPr>
          <t xml:space="preserve">لغاية  شهر ايلول  </t>
        </r>
      </is>
    </nc>
  </rcc>
  <rcc rId="1188" ua="false" sId="1">
    <oc r="H18" t="inlineStr">
      <is>
        <r>
          <rPr>
            <sz val="10"/>
            <rFont val="Arial"/>
            <family val="0"/>
          </rPr>
          <t xml:space="preserve"> Total 2022</t>
        </r>
      </is>
    </oc>
    <nc r="H18" t="inlineStr">
      <is>
        <r>
          <rPr>
            <sz val="10"/>
            <rFont val="Arial"/>
            <family val="0"/>
          </rPr>
          <t xml:space="preserve"> Total 2023</t>
        </r>
      </is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189" ua="false" sId="1">
    <oc r="C11" t="n">
      <v>336</v>
    </oc>
    <nc r="C11" t="n">
      <v>265</v>
    </nc>
  </rcc>
  <rcc rId="1190" ua="false" sId="1">
    <oc r="B11" t="n">
      <v>657</v>
    </oc>
    <nc r="B11" t="n">
      <v>728</v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191" ua="false" sId="1">
    <oc r="C7" t="n">
      <v>3697</v>
    </oc>
    <nc r="C7" t="n">
      <v>3657</v>
    </nc>
  </rcc>
  <rcc rId="1192" ua="false" sId="1">
    <oc r="B15" t="n">
      <v>150</v>
    </oc>
    <nc r="B15" t="n">
      <v>180</v>
    </nc>
  </rcc>
  <rcc rId="1193" ua="false" sId="1">
    <oc r="C15" t="n">
      <v>40</v>
    </oc>
    <nc r="C15" t="n">
      <v>20</v>
    </nc>
  </rcc>
  <rcc rId="1194" ua="false" sId="1">
    <oc r="E7" t="n">
      <v>20311</v>
    </oc>
    <nc r="E7" t="n">
      <v>20301</v>
    </nc>
  </rcc>
  <rcc rId="1195" ua="false" sId="1">
    <oc r="E15" t="n">
      <v>190</v>
    </oc>
    <nc r="E15" t="n">
      <v>200</v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196" ua="false" sId="1">
    <oc r="G18" t="n">
      <f>SUM(G7:G17)</f>
    </oc>
    <nc r="G18" t="n">
      <f>SUM(G7:G17)</f>
    </nc>
  </rcc>
  <rcc rId="1197" ua="false" sId="1">
    <oc r="B7" t="n">
      <v>19363</v>
    </oc>
    <nc r="B7" t="n">
      <v>19393</v>
    </nc>
  </rcc>
  <rcc rId="1198" ua="false" sId="1">
    <oc r="O9" t="n">
      <f>D9-G9</f>
    </oc>
    <nc r="O9"/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199" ua="false" sId="1">
    <oc r="B12" t="n">
      <v>1376</v>
    </oc>
    <nc r="B12" t="n">
      <v>1381</v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200" ua="false" sId="1">
    <oc r="E12" t="n">
      <v>1293</v>
    </oc>
    <nc r="E12" t="n">
      <v>1298</v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201" ua="false" sId="1">
    <oc r="B14" t="n">
      <v>2125</v>
    </oc>
    <nc r="B14" t="n">
      <v>2175</v>
    </nc>
  </rcc>
  <rcc rId="1202" ua="false" sId="1">
    <oc r="E14" t="n">
      <v>2165</v>
    </oc>
    <nc r="E14" t="n">
      <v>2215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20" ua="false" sId="1">
    <oc r="B13" t="n">
      <v>713</v>
    </oc>
    <nc r="B13" t="n">
      <v>570</v>
    </nc>
  </rcc>
  <rcc rId="121" ua="false" sId="1">
    <oc r="E13" t="n">
      <v>713</v>
    </oc>
    <nc r="E13" t="n">
      <v>570</v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203" ua="false" sId="1">
    <oc r="A21" t="inlineStr">
      <is>
        <r>
          <rPr>
            <sz val="10"/>
            <rFont val="Arial"/>
            <family val="0"/>
          </rPr>
          <t xml:space="preserve">لغاية  شهر ايلول  </t>
        </r>
      </is>
    </oc>
    <nc r="A21"/>
  </rcc>
  <rcc rId="1204" ua="false" sId="1">
    <oc r="C10" t="n">
      <v>300</v>
    </oc>
    <nc r="C10" t="n">
      <v>350</v>
    </nc>
  </rcc>
  <rcc rId="1205" ua="false" sId="1">
    <oc r="B10" t="n">
      <v>1867</v>
    </oc>
    <nc r="B10" t="n">
      <v>2650</v>
    </nc>
  </rcc>
  <rcc rId="1206" ua="false" sId="1">
    <oc r="F10" t="n">
      <v>2</v>
    </oc>
    <nc r="F10" t="n">
      <v>70</v>
    </nc>
  </rcc>
  <rcc rId="1207" ua="false" sId="1">
    <oc r="E10" t="n">
      <v>2165</v>
    </oc>
    <nc r="E10" t="n">
      <v>2930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208" ua="false" sId="1">
    <nc r="O7" t="n">
      <v>21850</v>
    </nc>
  </rcc>
  <rcc rId="1209" ua="false" sId="1">
    <nc r="O8" t="n">
      <v>20402</v>
    </nc>
  </rcc>
  <rcc rId="1210" ua="false" sId="1">
    <nc r="O9" t="n">
      <v>4698</v>
    </nc>
  </rcc>
  <rcc rId="1211" ua="false" sId="1">
    <nc r="O10" t="n">
      <v>2177</v>
    </nc>
  </rcc>
  <rcc rId="1212" ua="false" sId="1">
    <nc r="O11" t="n">
      <v>943</v>
    </nc>
  </rcc>
  <rcc rId="1213" ua="false" sId="1">
    <nc r="O12" t="n">
      <v>1381</v>
    </nc>
  </rcc>
  <rcc rId="1214" ua="false" sId="1">
    <nc r="O13" t="n">
      <v>530</v>
    </nc>
  </rcc>
  <rcc rId="1215" ua="false" sId="1">
    <nc r="O14" t="n">
      <v>2300</v>
    </nc>
  </rcc>
  <rcc rId="1216" ua="false" sId="1">
    <nc r="O15" t="n">
      <v>200</v>
    </nc>
  </rcc>
  <rcc rId="1217" ua="false" sId="1">
    <nc r="O16" t="n">
      <v>255</v>
    </nc>
  </rcc>
  <rcc rId="1218" ua="false" sId="1">
    <nc r="O17" t="n">
      <v>120</v>
    </nc>
  </rcc>
  <rcc rId="1219" ua="false" sId="1">
    <nc r="O18" t="n">
      <f>SUM(O7:O17)</f>
    </nc>
  </rcc>
  <rcc rId="1220" ua="false" sId="1">
    <nc r="P7" t="n">
      <f>D7-O7</f>
    </nc>
  </rcc>
  <rcc rId="1221" ua="false" sId="1">
    <nc r="P8" t="n">
      <f>D8-O8</f>
    </nc>
  </rcc>
  <rcc rId="1222" ua="false" sId="1">
    <nc r="P9" t="n">
      <f>D9-O9</f>
    </nc>
  </rcc>
  <rcc rId="1223" ua="false" sId="1">
    <nc r="P10" t="n">
      <f>D10-O10</f>
    </nc>
  </rcc>
  <rcc rId="1224" ua="false" sId="1">
    <nc r="P12" t="n">
      <f>D12-O12</f>
    </nc>
  </rcc>
  <rcc rId="1225" ua="false" sId="1">
    <nc r="P13" t="n">
      <f>D13-O13</f>
    </nc>
  </rcc>
  <rcc rId="1226" ua="false" sId="1">
    <nc r="P14" t="n">
      <f>D14-O14</f>
    </nc>
  </rcc>
  <rcc rId="1227" ua="false" sId="1">
    <nc r="P15" t="n">
      <f>D15-O15</f>
    </nc>
  </rcc>
  <rcc rId="1228" ua="false" sId="1">
    <nc r="P16" t="n">
      <f>D16-O16</f>
    </nc>
  </rcc>
  <rcc rId="1229" ua="false" sId="1">
    <nc r="P17" t="n">
      <f>D17-O17</f>
    </nc>
  </rcc>
  <rcc rId="1230" ua="false" sId="1">
    <nc r="P18" t="n">
      <f>D18-O18</f>
    </nc>
  </rcc>
  <rcc rId="1231" ua="false" sId="1">
    <nc r="S7" t="n">
      <v>1500</v>
    </nc>
  </rcc>
  <rcc rId="1232" ua="false" sId="1">
    <nc r="T7" t="n">
      <v>700</v>
    </nc>
  </rcc>
  <rcc rId="1233" ua="false" sId="1">
    <nc r="V7" t="n">
      <f>B7-S7</f>
    </nc>
  </rcc>
  <rcc rId="1234" ua="false" sId="1">
    <nc r="W7" t="n">
      <f>C7-T7</f>
    </nc>
  </rcc>
  <rcc rId="1235" ua="false" sId="1">
    <oc r="C7" t="n">
      <v>3657</v>
    </oc>
    <nc r="C7" t="n">
      <v>2957</v>
    </nc>
  </rcc>
  <rcc rId="1236" ua="false" sId="1">
    <nc r="S8" t="n">
      <v>1200</v>
    </nc>
  </rcc>
  <rcc rId="1237" ua="false" sId="1">
    <nc r="T8" t="n">
      <v>700</v>
    </nc>
  </rcc>
  <rcc rId="1238" ua="false" sId="1">
    <nc r="V8" t="n">
      <f>B8-S8</f>
    </nc>
  </rcc>
  <rcc rId="1239" ua="false" sId="1">
    <nc r="W8" t="n">
      <f>C8-T8</f>
    </nc>
  </rcc>
  <rcc rId="1240" ua="false" sId="1">
    <oc r="B8" t="n">
      <v>15712</v>
    </oc>
    <nc r="B8" t="n">
      <v>14512</v>
    </nc>
  </rcc>
  <rcc rId="1241" ua="false" sId="1">
    <oc r="C8" t="n">
      <v>6590</v>
    </oc>
    <nc r="C8" t="n">
      <v>5890</v>
    </nc>
  </rcc>
  <rcc rId="1242" ua="false" sId="1">
    <nc r="S9" t="n">
      <f>B9-P9</f>
    </nc>
  </rcc>
  <rcc rId="1243" ua="false" sId="1">
    <oc r="B9" t="n">
      <v>4344</v>
    </oc>
    <nc r="B9" t="n">
      <v>4316</v>
    </nc>
  </rcc>
  <rcc rId="1244" ua="false" sId="1">
    <nc r="S10" t="n">
      <f>O10-800</f>
    </nc>
  </rcc>
  <rcc rId="1245" ua="false" sId="1">
    <nc r="S11" t="n">
      <f>C11-28</f>
    </nc>
  </rcc>
  <rcc rId="1246" ua="false" sId="1">
    <oc r="C10" t="n">
      <v>350</v>
    </oc>
    <nc r="C10" t="n">
      <v>237</v>
    </nc>
  </rcc>
  <rcc rId="1247" ua="false" sId="1">
    <nc r="P11" t="n">
      <f>D11-O11</f>
    </nc>
  </rcc>
  <rcc rId="1248" ua="false" sId="1">
    <oc r="B10" t="n">
      <v>2650</v>
    </oc>
    <nc r="B10" t="n">
      <v>1940</v>
    </nc>
  </rcc>
  <rcc rId="1249" ua="false" sId="1">
    <oc r="B11" t="n">
      <v>728</v>
    </oc>
    <nc r="B11" t="n">
      <v>1177</v>
    </nc>
  </rcc>
  <rcc rId="1250" ua="false" sId="1">
    <oc r="C11" t="n">
      <v>265</v>
    </oc>
    <nc r="C11" t="n">
      <v>228</v>
    </nc>
  </rcc>
  <rcc rId="1251" ua="false" sId="1">
    <oc r="B7" t="n">
      <v>19393</v>
    </oc>
    <nc r="B7" t="n">
      <v>18893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252" ua="false" sId="1">
    <oc r="B11" t="n">
      <v>1177</v>
    </oc>
    <nc r="B11" t="n">
      <v>715</v>
    </nc>
  </rcc>
  <rrc rId="1253" ua="false" sId="1" eol="0" ref="R:R" action="insertCol"/>
  <rrc rId="1254" ua="false" sId="1" eol="0" ref="R:R" action="insertCol"/>
  <rrc rId="1255" ua="false" sId="1" eol="0" ref="R:R" action="deleteCol">
    <rfmt sheetId="1" sqref="R:R"/>
  </rrc>
  <rrc rId="1256" ua="false" sId="1" eol="0" ref="Q:Q" action="insertCol"/>
  <rrc rId="1257" ua="false" sId="1" eol="0" ref="Q:Q" action="insertCol"/>
  <rrc rId="1258" ua="false" sId="1" eol="0" ref="Q:Q" action="deleteCol">
    <rfmt sheetId="1" sqref="Q:Q"/>
  </rrc>
  <rcc rId="1259" ua="false" sId="1">
    <oc r="P7" t="n">
      <f>D7-O7</f>
    </oc>
    <nc r="P7" t="n">
      <f>O7-G7</f>
    </nc>
  </rcc>
  <rcc rId="1260" ua="false" sId="1">
    <oc r="P8" t="n">
      <f>D8-O8</f>
    </oc>
    <nc r="P8" t="n">
      <f>O8-G8</f>
    </nc>
  </rcc>
  <rcc rId="1261" ua="false" sId="1">
    <oc r="P9" t="n">
      <f>D9-O9</f>
    </oc>
    <nc r="P9" t="n">
      <f>O9-G9</f>
    </nc>
  </rcc>
  <rcc rId="1262" ua="false" sId="1">
    <oc r="P10" t="n">
      <f>D10-O10</f>
    </oc>
    <nc r="P10" t="n">
      <f>O10-G10</f>
    </nc>
  </rcc>
  <rcc rId="1263" ua="false" sId="1">
    <oc r="P11" t="n">
      <f>D11-O11</f>
    </oc>
    <nc r="P11" t="n">
      <f>O11-G11</f>
    </nc>
  </rcc>
  <rcc rId="1264" ua="false" sId="1">
    <oc r="P12" t="n">
      <f>D12-O12</f>
    </oc>
    <nc r="P12" t="n">
      <f>O12-G12</f>
    </nc>
  </rcc>
  <rcc rId="1265" ua="false" sId="1">
    <oc r="P13" t="n">
      <f>D13-O13</f>
    </oc>
    <nc r="P13" t="n">
      <f>O13-G13</f>
    </nc>
  </rcc>
  <rcc rId="1266" ua="false" sId="1">
    <oc r="P14" t="n">
      <f>D14-O14</f>
    </oc>
    <nc r="P14" t="n">
      <f>O14-G14</f>
    </nc>
  </rcc>
  <rcc rId="1267" ua="false" sId="1">
    <oc r="P15" t="n">
      <f>D15-O15</f>
    </oc>
    <nc r="P15" t="n">
      <f>O15-G15</f>
    </nc>
  </rcc>
  <rcc rId="1268" ua="false" sId="1">
    <oc r="P16" t="n">
      <f>D16-O16</f>
    </oc>
    <nc r="P16" t="n">
      <f>O16-G16</f>
    </nc>
  </rcc>
  <rcc rId="1269" ua="false" sId="1">
    <oc r="P17" t="n">
      <f>D17-O17</f>
    </oc>
    <nc r="P17" t="n">
      <f>O17-G17</f>
    </nc>
  </rcc>
  <rcc rId="1270" ua="false" sId="1">
    <oc r="P18" t="n">
      <f>D18-O18</f>
    </oc>
    <nc r="P18" t="n">
      <f>O18-G18</f>
    </nc>
  </rcc>
  <rcc rId="1271" ua="false" sId="1">
    <oc r="F7" t="n">
      <v>2749</v>
    </oc>
    <nc r="F7" t="n">
      <v>2549</v>
    </nc>
  </rcc>
  <rcc rId="1272" ua="false" sId="1">
    <oc r="E7" t="n">
      <v>20301</v>
    </oc>
    <nc r="E7" t="n">
      <v>19301</v>
    </nc>
  </rcc>
  <rcc rId="1273" ua="false" sId="1">
    <oc r="F8" t="n">
      <v>2881</v>
    </oc>
    <nc r="F8" t="n">
      <v>2681</v>
    </nc>
  </rcc>
  <rcc rId="1274" ua="false" sId="1">
    <oc r="E8" t="n">
      <v>19421</v>
    </oc>
    <nc r="E8" t="n">
      <v>17721</v>
    </nc>
  </rcc>
  <rcc rId="1275" ua="false" sId="1">
    <oc r="F9" t="n">
      <v>1311</v>
    </oc>
    <nc r="F9" t="n">
      <v>1301</v>
    </nc>
  </rcc>
  <rcc rId="1276" ua="false" sId="1">
    <oc r="E9" t="n">
      <v>3415</v>
    </oc>
    <nc r="E9" t="n">
      <v>3397</v>
    </nc>
  </rcc>
  <rcc rId="1277" ua="false" sId="1">
    <oc r="E10" t="n">
      <v>2930</v>
    </oc>
    <nc r="E10" t="n">
      <v>2107</v>
    </nc>
  </rcc>
  <rcc rId="1278" ua="false" sId="1">
    <oc r="F11" t="n">
      <v>400</v>
    </oc>
    <nc r="F11" t="n">
      <v>370</v>
    </nc>
  </rcc>
  <rcc rId="1279" ua="false" sId="1">
    <oc r="E11" t="n">
      <v>593</v>
    </oc>
    <nc r="E11" t="n">
      <v>573</v>
    </nc>
  </rcc>
  <rrc rId="1280" ua="false" sId="1" eol="0" ref="N:N" action="insertCol"/>
  <rrc rId="1281" ua="false" sId="1" eol="0" ref="M:M" action="insertCol"/>
</revisions>
</file>

<file path=xl/revisions/revisionLog153.xml><?xml version="1.0" encoding="utf-8"?>
<revisions xmlns="http://schemas.openxmlformats.org/spreadsheetml/2006/main" xmlns:r="http://schemas.openxmlformats.org/officeDocument/2006/relationships">
  <rcc rId="1282" ua="false" sId="1">
    <oc r="E15" t="n">
      <v>200</v>
    </oc>
    <nc r="E15" t="n">
      <v>139</v>
    </nc>
  </rcc>
  <rcc rId="1283" ua="false" sId="1">
    <oc r="B15" t="n">
      <v>180</v>
    </oc>
    <nc r="B15" t="n">
      <v>119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284" ua="false" sId="1">
    <oc r="B7" t="n">
      <v>18893</v>
    </oc>
    <nc r="B7" t="n">
      <v>18236</v>
    </nc>
  </rcc>
  <rcc rId="1285" ua="false" sId="1">
    <oc r="C7" t="n">
      <v>2957</v>
    </oc>
    <nc r="C7" t="n">
      <v>3614</v>
    </nc>
  </rcc>
  <rcc rId="1286" ua="false" sId="1">
    <oc r="E7" t="n">
      <v>19301</v>
    </oc>
    <nc r="E7" t="n">
      <v>19243</v>
    </nc>
  </rcc>
  <rcc rId="1287" ua="false" sId="1">
    <oc r="F7" t="n">
      <v>2549</v>
    </oc>
    <nc r="F7" t="n">
      <v>2607</v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288" ua="false" sId="1">
    <oc r="D9" t="n">
      <f>C9+B9</f>
    </oc>
    <nc r="D9" t="n">
      <f>C9+B9</f>
    </nc>
  </rcc>
  <rcc rId="1289" ua="false" sId="1">
    <oc r="D11" t="n">
      <f>C11+B11</f>
    </oc>
    <nc r="D11" t="n">
      <f>C11+B11</f>
    </nc>
  </rcc>
  <rcc rId="1290" ua="false" sId="1">
    <oc r="D15" t="n">
      <f>C15+B15</f>
    </oc>
    <nc r="D15" t="n">
      <f>C15+B15</f>
    </nc>
  </rcc>
  <rcc rId="1291" ua="false" sId="1">
    <oc r="D16" t="n">
      <f>C16+B16</f>
    </oc>
    <nc r="D16" t="n">
      <f>C16+B16</f>
    </nc>
  </rcc>
  <rcc rId="1292" ua="false" sId="1">
    <oc r="D17" t="n">
      <f>C17+B17</f>
    </oc>
    <nc r="D17" t="n">
      <f>C17+B17</f>
    </nc>
  </rcc>
  <rcc rId="1293" ua="false" sId="1">
    <oc r="B18" t="n">
      <f>SUM(B7:B17)</f>
    </oc>
    <nc r="B18" t="n">
      <f>SUM(B7:B17)</f>
    </nc>
  </rcc>
  <rcc rId="1294" ua="false" sId="1">
    <oc r="C18" t="n">
      <f>SUM(C7:C17)</f>
    </oc>
    <nc r="C18" t="n">
      <f>SUM(C7:C17)</f>
    </nc>
  </rcc>
  <rcc rId="1295" ua="false" sId="1">
    <oc r="D18" t="n">
      <f>SUM(D7:D17)</f>
    </oc>
    <nc r="D18" t="n">
      <f>SUM(D7:D17)</f>
    </nc>
  </rcc>
  <rcc rId="1296" ua="false" sId="1">
    <oc r="E18" t="n">
      <f>SUM(E7:E17)</f>
    </oc>
    <nc r="E18" t="n">
      <f>SUM(E7:E17)</f>
    </nc>
  </rcc>
  <rcc rId="1297" ua="false" sId="1">
    <oc r="F18" t="n">
      <f>SUM(F7:F17)</f>
    </oc>
    <nc r="F18" t="n">
      <f>SUM(F7:F17)</f>
    </nc>
  </rcc>
  <rcc rId="1298" ua="false" sId="1">
    <oc r="G18" t="n">
      <f>SUM(G7:G17)</f>
    </oc>
    <nc r="G18" t="n">
      <f>SUM(G7:G17)</f>
    </nc>
  </rcc>
  <rcc rId="1299" ua="false" sId="1">
    <oc r="B8" t="n">
      <v>14512</v>
    </oc>
    <nc r="B8" t="n">
      <v>14573</v>
    </nc>
  </rcc>
  <rcc rId="1300" ua="false" sId="1">
    <oc r="E8" t="n">
      <v>17721</v>
    </oc>
    <nc r="E8" t="n">
      <v>17782</v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301" ua="false" sId="1">
    <oc r="B7" t="n">
      <v>18236</v>
    </oc>
    <nc r="B7" t="n">
      <v>18269</v>
    </nc>
  </rcc>
  <rcc rId="1302" ua="false" sId="1">
    <oc r="C7" t="n">
      <v>3614</v>
    </oc>
    <nc r="C7" t="n">
      <v>3143</v>
    </nc>
  </rcc>
  <rcc rId="1303" ua="false" sId="1">
    <oc r="C8" t="n">
      <v>5890</v>
    </oc>
    <nc r="C8" t="n">
      <v>5700</v>
    </nc>
  </rcc>
  <rcc rId="1304" ua="false" sId="1">
    <oc r="B8" t="n">
      <v>14573</v>
    </oc>
    <nc r="B8" t="n">
      <v>14313</v>
    </nc>
  </rcc>
  <rcc rId="1305" ua="false" sId="1">
    <oc r="F8" t="n">
      <v>2681</v>
    </oc>
    <nc r="F8" t="n">
      <v>2600</v>
    </nc>
  </rcc>
  <rcc rId="1306" ua="false" sId="1">
    <oc r="E8" t="n">
      <v>17782</v>
    </oc>
    <nc r="E8" t="n">
      <v>17413</v>
    </nc>
  </rcc>
  <rcc rId="1307" ua="false" sId="1">
    <oc r="B9" t="n">
      <v>4316</v>
    </oc>
    <nc r="B9" t="n">
      <v>4216</v>
    </nc>
  </rcc>
  <rcc rId="1308" ua="false" sId="1">
    <oc r="C9" t="n">
      <v>382</v>
    </oc>
    <nc r="C9" t="n">
      <v>359</v>
    </nc>
  </rcc>
  <rcc rId="1309" ua="false" sId="1">
    <oc r="E9" t="n">
      <v>3397</v>
    </oc>
    <nc r="E9" t="n">
      <v>3317</v>
    </nc>
  </rcc>
  <rcc rId="1310" ua="false" sId="1">
    <oc r="F9" t="n">
      <v>1301</v>
    </oc>
    <nc r="F9" t="n">
      <v>1258</v>
    </nc>
  </rcc>
  <rcc rId="1311" ua="false" sId="1">
    <oc r="G18" t="n">
      <f>SUM(G7:G17)</f>
    </oc>
    <nc r="G18" t="n">
      <f>SUM(G7:G17)</f>
    </nc>
  </rcc>
  <rcc rId="1312" ua="false" sId="1">
    <oc r="B11" t="n">
      <v>715</v>
    </oc>
    <nc r="B11" t="n">
      <v>707</v>
    </nc>
  </rcc>
  <rcc rId="1313" ua="false" sId="1">
    <oc r="B12" t="n">
      <v>1381</v>
    </oc>
    <nc r="B12" t="n">
      <v>1378</v>
    </nc>
  </rcc>
  <rcc rId="1314" ua="false" sId="1">
    <oc r="C14" t="n">
      <v>125</v>
    </oc>
    <nc r="C14" t="n">
      <v>175</v>
    </nc>
  </rcc>
  <rcc rId="1315" ua="false" sId="1">
    <oc r="B14" t="n">
      <v>2175</v>
    </oc>
    <nc r="B14" t="n">
      <v>2225</v>
    </nc>
  </rcc>
  <rcc rId="1316" ua="false" sId="1">
    <oc r="B13" t="n">
      <v>530</v>
    </oc>
    <nc r="B13" t="n">
      <v>600</v>
    </nc>
  </rcc>
  <rm rId="1317" ua="false" sheetId="1" source="M9" destination="M8" sourceSheetId="1">
    <rcc rId="0" ua="false" sId="1">
      <nc r="M9" t="n">
        <f>D9-G9</f>
      </nc>
    </rcc>
    <rcc rId="0" ua="false" sId="1">
      <nc r="M9" t="n">
        <f>D9-G9</f>
      </nc>
    </rcc>
  </rm>
  <rcc rId="1318" ua="false" sId="1">
    <oc r="E7" t="n">
      <v>19243</v>
    </oc>
    <nc r="E7" t="n">
      <v>18957</v>
    </nc>
  </rcc>
  <rcc rId="1319" ua="false" sId="1">
    <oc r="F7" t="n">
      <v>2607</v>
    </oc>
    <nc r="F7" t="n">
      <v>2455</v>
    </nc>
  </rcc>
  <rcc rId="1320" ua="false" sId="1">
    <oc r="E10" t="n">
      <v>2107</v>
    </oc>
    <nc r="E10" t="n">
      <v>2076</v>
    </nc>
  </rcc>
  <rcc rId="1321" ua="false" sId="1">
    <oc r="F10" t="n">
      <v>70</v>
    </oc>
    <nc r="F10" t="n">
      <v>101</v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322" ua="false" sId="1">
    <oc r="E12" t="n">
      <v>1298</v>
    </oc>
    <nc r="E12" t="n">
      <v>1295</v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323" ua="false" sId="1">
    <nc r="M7" t="n">
      <f>D7-G7</f>
    </nc>
  </rcc>
  <rcc rId="1324" ua="false" sId="1">
    <nc r="M8" t="n">
      <f>D8-G8</f>
    </nc>
  </rcc>
  <rcc rId="1325" ua="false" sId="1">
    <nc r="M9" t="n">
      <f>D9-G9</f>
    </nc>
  </rcc>
  <rcc rId="1326" ua="false" sId="1">
    <nc r="M10" t="n">
      <f>D10-G10</f>
    </nc>
  </rcc>
  <rcc rId="1327" ua="false" sId="1">
    <nc r="M11" t="n">
      <f>D11-G11</f>
    </nc>
  </rcc>
  <rcc rId="1328" ua="false" sId="1">
    <nc r="M12" t="n">
      <f>D12-G12</f>
    </nc>
  </rcc>
  <rcc rId="1329" ua="false" sId="1">
    <nc r="M13" t="n">
      <f>D13-G13</f>
    </nc>
  </rcc>
  <rcc rId="1330" ua="false" sId="1">
    <nc r="M14" t="n">
      <f>D14-G14</f>
    </nc>
  </rcc>
  <rcc rId="1331" ua="false" sId="1">
    <nc r="M15" t="n">
      <f>D15-G15</f>
    </nc>
  </rcc>
  <rcc rId="1332" ua="false" sId="1">
    <nc r="M16" t="n">
      <f>D16-G16</f>
    </nc>
  </rcc>
  <rcc rId="1333" ua="false" sId="1">
    <nc r="M17" t="n">
      <f>D17-G17</f>
    </nc>
  </rcc>
  <rcc rId="1334" ua="false" sId="1">
    <oc r="F11" t="n">
      <v>370</v>
    </oc>
    <nc r="F11" t="n">
      <v>365</v>
    </nc>
  </rcc>
  <rcc rId="1335" ua="false" sId="1">
    <oc r="E11" t="n">
      <v>573</v>
    </oc>
    <nc r="E11" t="n">
      <v>570</v>
    </nc>
  </rcc>
  <rcc rId="1336" ua="false" sId="1">
    <oc r="E13" t="n">
      <v>530</v>
    </oc>
    <nc r="E13" t="n">
      <v>600</v>
    </nc>
  </rcc>
  <rcc rId="1337" ua="false" sId="1">
    <oc r="F14" t="n">
      <v>85</v>
    </oc>
    <nc r="F14" t="n">
      <v>95</v>
    </nc>
  </rcc>
  <rcc rId="1338" ua="false" sId="1">
    <oc r="E14" t="n">
      <v>2215</v>
    </oc>
    <nc r="E14" t="n">
      <v>2305</v>
    </nc>
  </rcc>
  <rrc rId="1339" ua="false" sId="1" eol="0" ref="M:M" action="insertCol"/>
  <rrc rId="1340" ua="false" sId="1" eol="0" ref="M:M" action="deleteCol">
    <rfmt sheetId="1" sqref="M:M"/>
  </rrc>
</revisions>
</file>

<file path=xl/revisions/revisionLog159.xml><?xml version="1.0" encoding="utf-8"?>
<revisions xmlns="http://schemas.openxmlformats.org/spreadsheetml/2006/main" xmlns:r="http://schemas.openxmlformats.org/officeDocument/2006/relationships">
  <rcc rId="1341" ua="false" sId="1">
    <oc r="F7" t="n">
      <v>2455</v>
    </oc>
    <nc r="F7" t="n">
      <v>2470</v>
    </nc>
  </rcc>
  <rcc rId="1342" ua="false" sId="1">
    <oc r="E7" t="n">
      <v>18957</v>
    </oc>
    <nc r="E7" t="n">
      <v>18942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22" ua="false" sId="1">
    <oc r="B13" t="n">
      <v>570</v>
    </oc>
    <nc r="B13" t="n">
      <v>413</v>
    </nc>
  </rcc>
  <rcc rId="123" ua="false" sId="1">
    <oc r="E13" t="n">
      <v>570</v>
    </oc>
    <nc r="E13" t="n">
      <v>413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343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3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4</t>
        </r>
      </is>
    </nc>
  </rcc>
  <rcc rId="1344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3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4*</t>
        </r>
      </is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345" ua="false" sId="1">
    <oc r="B11" t="n">
      <v>707</v>
    </oc>
    <nc r="B11" t="n">
      <v>757</v>
    </nc>
  </rcc>
  <rcc rId="1346" ua="false" sId="1">
    <oc r="C11" t="n">
      <v>228</v>
    </oc>
    <nc r="C11" t="n">
      <v>178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347" ua="false" sId="1">
    <oc r="B12" t="n">
      <v>1378</v>
    </oc>
    <nc r="B12" t="n">
      <v>1414</v>
    </nc>
  </rcc>
  <rcc rId="1348" ua="false" sId="1">
    <oc r="F12" t="n">
      <v>83</v>
    </oc>
    <nc r="F12" t="n">
      <v>84</v>
    </nc>
  </rcc>
  <rcc rId="1349" ua="false" sId="1">
    <oc r="G12" t="n">
      <f>SUM(E12:F12)</f>
    </oc>
    <nc r="G12" t="n">
      <v>1414</v>
    </nc>
  </rcc>
  <rcc rId="1350" ua="false" sId="1">
    <oc r="E12" t="n">
      <v>1295</v>
    </oc>
    <nc r="E12" t="n">
      <f>G12-F12</f>
    </nc>
  </rcc>
  <rcc rId="1351" ua="false" sId="1">
    <oc r="E12" t="n">
      <f>G12-F12</f>
    </oc>
    <nc r="E12" t="n">
      <v>1330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352" ua="false" sId="1">
    <oc r="B7" t="n">
      <v>18269</v>
    </oc>
    <nc r="B7" t="n">
      <v>18782</v>
    </nc>
  </rcc>
  <rcc rId="1353" ua="false" sId="1">
    <oc r="C7" t="n">
      <v>3143</v>
    </oc>
    <nc r="C7" t="n">
      <v>3302</v>
    </nc>
  </rcc>
  <rcc rId="1354" ua="false" sId="1">
    <oc r="E7" t="n">
      <v>18942</v>
    </oc>
    <nc r="E7" t="n">
      <v>19540</v>
    </nc>
  </rcc>
  <rcc rId="1355" ua="false" sId="1">
    <oc r="F7" t="n">
      <v>2470</v>
    </oc>
    <nc r="F7" t="n">
      <v>2544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356" ua="false" sId="1">
    <oc r="C8" t="n">
      <v>5700</v>
    </oc>
    <nc r="C8" t="n">
      <v>5950</v>
    </nc>
  </rcc>
  <rcc rId="1357" ua="false" sId="1">
    <oc r="B8" t="n">
      <v>14313</v>
    </oc>
    <nc r="B8" t="n">
      <v>14763</v>
    </nc>
  </rcc>
  <rcc rId="1358" ua="false" sId="1">
    <oc r="E8" t="n">
      <v>17413</v>
    </oc>
    <nc r="E8" t="n">
      <f>G8-F8</f>
    </nc>
  </rcc>
  <rcc rId="1359" ua="false" sId="1">
    <oc r="F8" t="n">
      <v>2600</v>
    </oc>
    <nc r="F8" t="n">
      <v>2820</v>
    </nc>
  </rcc>
  <rcc rId="1360" ua="false" sId="1">
    <oc r="E8" t="n">
      <f>G8-F8</f>
    </oc>
    <nc r="E8" t="n">
      <v>17893</v>
    </nc>
  </rcc>
  <rcc rId="1361" ua="false" sId="1">
    <oc r="G8" t="n">
      <f>SUM(E8:F8)</f>
    </oc>
    <nc r="G8" t="n">
      <f>SUM(E8:F8)</f>
    </nc>
  </rcc>
  <rcc rId="1362" ua="false" sId="1">
    <oc r="C9" t="n">
      <v>359</v>
    </oc>
    <nc r="C9" t="n">
      <v>360</v>
    </nc>
  </rcc>
  <rcc rId="1363" ua="false" sId="1">
    <oc r="B9" t="n">
      <v>4216</v>
    </oc>
    <nc r="B9" t="n">
      <v>4220</v>
    </nc>
  </rcc>
  <rcc rId="1364" ua="false" sId="1">
    <oc r="F9" t="n">
      <v>1258</v>
    </oc>
    <nc r="F9" t="n">
      <v>1259</v>
    </nc>
  </rcc>
  <rcc rId="1365" ua="false" sId="1">
    <oc r="E9" t="n">
      <v>3317</v>
    </oc>
    <nc r="E9" t="n">
      <v>3321</v>
    </nc>
  </rcc>
  <rcc rId="1366" ua="false" sId="1">
    <oc r="G11" t="n">
      <f>SUM(E11:F11)</f>
    </oc>
    <nc r="G11" t="n">
      <v>960</v>
    </nc>
  </rcc>
  <rcc rId="1367" ua="false" sId="1">
    <oc r="C11" t="n">
      <v>178</v>
    </oc>
    <nc r="C11" t="n">
      <v>171</v>
    </nc>
  </rcc>
  <rcc rId="1368" ua="false" sId="1">
    <oc r="B11" t="n">
      <v>757</v>
    </oc>
    <nc r="B11" t="n">
      <v>789</v>
    </nc>
  </rcc>
  <rcc rId="1369" ua="false" sId="1">
    <oc r="F11" t="n">
      <v>365</v>
    </oc>
    <nc r="F11" t="n">
      <v>371</v>
    </nc>
  </rcc>
  <rcc rId="1370" ua="false" sId="1">
    <oc r="E11" t="n">
      <v>570</v>
    </oc>
    <nc r="E11" t="n">
      <v>589</v>
    </nc>
  </rcc>
  <rcc rId="1371" ua="false" sId="1">
    <oc r="B13" t="n">
      <v>600</v>
    </oc>
    <nc r="B13" t="n">
      <v>531</v>
    </nc>
  </rcc>
  <rcc rId="1372" ua="false" sId="1">
    <oc r="E13" t="n">
      <v>600</v>
    </oc>
    <nc r="E13" t="n">
      <v>531</v>
    </nc>
  </rcc>
  <rcc rId="1373" ua="false" sId="1">
    <oc r="B10" t="n">
      <v>1940</v>
    </oc>
    <nc r="B10" t="n">
      <v>1925</v>
    </nc>
  </rcc>
  <rcc rId="1374" ua="false" sId="1">
    <oc r="C10" t="n">
      <v>237</v>
    </oc>
    <nc r="C10" t="n">
      <v>232</v>
    </nc>
  </rcc>
  <rcc rId="1375" ua="false" sId="1">
    <oc r="F10" t="n">
      <v>101</v>
    </oc>
    <nc r="F10" t="n">
      <v>98</v>
    </nc>
  </rcc>
  <rcc rId="1376" ua="false" sId="1">
    <oc r="E10" t="n">
      <v>2076</v>
    </oc>
    <nc r="E10" t="n">
      <v>2059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377" ua="false" sId="1">
    <oc r="C7" t="n">
      <v>3302</v>
    </oc>
    <nc r="C7" t="n">
      <v>3372</v>
    </nc>
  </rcc>
  <rcc rId="1378" ua="false" sId="1">
    <oc r="B7" t="n">
      <v>18782</v>
    </oc>
    <nc r="B7" t="n">
      <v>18962</v>
    </nc>
  </rcc>
  <rcc rId="1379" ua="false" sId="1">
    <oc r="B8" t="n">
      <v>14763</v>
    </oc>
    <nc r="B8" t="n">
      <v>14978</v>
    </nc>
  </rcc>
  <rcc rId="1380" ua="false" sId="1">
    <oc r="C8" t="n">
      <v>5950</v>
    </oc>
    <nc r="C8" t="n">
      <v>6079</v>
    </nc>
  </rcc>
  <rcc rId="1381" ua="false" sId="1">
    <oc r="C9" t="n">
      <v>360</v>
    </oc>
    <nc r="C9" t="n">
      <v>369</v>
    </nc>
  </rcc>
  <rcc rId="1382" ua="false" sId="1">
    <oc r="B9" t="n">
      <v>4220</v>
    </oc>
    <nc r="B9" t="n">
      <v>4280</v>
    </nc>
  </rcc>
  <rcc rId="1383" ua="false" sId="1">
    <oc r="B11" t="n">
      <v>789</v>
    </oc>
    <nc r="B11" t="n">
      <v>795</v>
    </nc>
  </rcc>
  <rcc rId="1384" ua="false" sId="1">
    <nc r="M7" t="n">
      <f>D7-G7</f>
    </nc>
  </rcc>
  <rcc rId="1385" ua="false" sId="1">
    <nc r="M8" t="n">
      <f>D8-G8</f>
    </nc>
  </rcc>
  <rcc rId="1386" ua="false" sId="1">
    <nc r="M9" t="n">
      <f>D9-G9</f>
    </nc>
  </rcc>
  <rcc rId="1387" ua="false" sId="1">
    <nc r="M10" t="n">
      <f>D10-G10</f>
    </nc>
  </rcc>
  <rcc rId="1388" ua="false" sId="1">
    <nc r="M11" t="n">
      <f>D11-G11</f>
    </nc>
  </rcc>
  <rcc rId="1389" ua="false" sId="1">
    <nc r="M12" t="n">
      <f>D12-G12</f>
    </nc>
  </rcc>
  <rcc rId="1390" ua="false" sId="1">
    <nc r="M13" t="n">
      <f>D13-G13</f>
    </nc>
  </rcc>
  <rcc rId="1391" ua="false" sId="1">
    <nc r="M14" t="n">
      <f>D14-G14</f>
    </nc>
  </rcc>
  <rcc rId="1392" ua="false" sId="1">
    <nc r="M15" t="n">
      <f>D15-G15</f>
    </nc>
  </rcc>
  <rcc rId="1393" ua="false" sId="1">
    <nc r="M16" t="n">
      <f>D16-G16</f>
    </nc>
  </rcc>
  <rcc rId="1394" ua="false" sId="1">
    <nc r="M17" t="n">
      <f>D17-G17</f>
    </nc>
  </rcc>
  <rcc rId="1395" ua="false" sId="1">
    <oc r="F11" t="n">
      <v>371</v>
    </oc>
    <nc r="F11" t="n">
      <v>372</v>
    </nc>
  </rcc>
  <rcc rId="1396" ua="false" sId="1">
    <oc r="G9" t="n">
      <f>SUM(E9:F9)</f>
    </oc>
    <nc r="G9" t="n">
      <f>SUM(E9:F9)</f>
    </nc>
  </rcc>
  <rcc rId="1397" ua="false" sId="1">
    <oc r="G10" t="n">
      <f>SUM(E10:F10)</f>
    </oc>
    <nc r="G10" t="n">
      <f>SUM(E10:F10)</f>
    </nc>
  </rcc>
  <rcc rId="1398" ua="false" sId="1">
    <oc r="G11" t="n">
      <v>960</v>
    </oc>
    <nc r="G11" t="n">
      <f>SUM(E11:F11)</f>
    </nc>
  </rcc>
  <rcc rId="1399" ua="false" sId="1">
    <oc r="G13" t="n">
      <f>SUM(E13:F13)</f>
    </oc>
    <nc r="G13" t="n">
      <f>SUM(E13:F13)</f>
    </nc>
  </rcc>
  <rcc rId="1400" ua="false" sId="1">
    <oc r="G14" t="n">
      <f>SUM(E14:F14)</f>
    </oc>
    <nc r="G14" t="n">
      <f>SUM(E14:F14)</f>
    </nc>
  </rcc>
  <rcc rId="1401" ua="false" sId="1">
    <oc r="G15" t="n">
      <f>SUM(E15:F15)</f>
    </oc>
    <nc r="G15" t="n">
      <f>SUM(E15:F15)</f>
    </nc>
  </rcc>
  <rcc rId="1402" ua="false" sId="1">
    <oc r="G16" t="n">
      <f>SUM(E16:F16)</f>
    </oc>
    <nc r="G16" t="n">
      <f>SUM(E16:F16)</f>
    </nc>
  </rcc>
  <rcc rId="1403" ua="false" sId="1">
    <oc r="G17" t="n">
      <f>SUM(E17:F17)</f>
    </oc>
    <nc r="G17" t="n">
      <f>SUM(E17:F17)</f>
    </nc>
  </rcc>
  <rcc rId="1404" ua="false" sId="1">
    <oc r="E11" t="n">
      <v>589</v>
    </oc>
    <nc r="E11" t="n">
      <v>594</v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405" ua="false" sId="1">
    <oc r="F9" t="n">
      <v>1259</v>
    </oc>
    <nc r="F9" t="n">
      <v>1278</v>
    </nc>
  </rcc>
  <rcc rId="1406" ua="false" sId="1">
    <oc r="E9" t="n">
      <v>3321</v>
    </oc>
    <nc r="E9" t="n">
      <v>3371</v>
    </nc>
  </rcc>
  <rcc rId="1407" ua="false" sId="1">
    <oc r="F8" t="n">
      <v>2820</v>
    </oc>
    <nc r="F8" t="n">
      <v>3005</v>
    </nc>
  </rcc>
  <rcc rId="1408" ua="false" sId="1">
    <oc r="E8" t="n">
      <v>17893</v>
    </oc>
    <nc r="E8" t="n">
      <v>18052</v>
    </nc>
  </rcc>
  <rcc rId="1409" ua="false" sId="1">
    <oc r="F7" t="n">
      <v>2544</v>
    </oc>
    <nc r="F7" t="n">
      <v>2785</v>
    </nc>
  </rcc>
  <rcc rId="1410" ua="false" sId="1">
    <oc r="E7" t="n">
      <v>19540</v>
    </oc>
    <nc r="E7" t="n">
      <v>19549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411" ua="false" sId="1">
    <nc r="A20" t="inlineStr">
      <is>
        <r>
          <rPr>
            <sz val="10"/>
            <rFont val="Arial"/>
            <family val="0"/>
          </rPr>
          <t xml:space="preserve">لغاية شهر ايلول </t>
        </r>
      </is>
    </nc>
  </rcc>
  <rcc rId="1412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4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*2024</t>
        </r>
      </is>
    </nc>
  </rcc>
  <rrc rId="1413" ua="false" sId="1" eol="0" ref="21:21" action="deleteRow">
    <rfmt sheetId="1" sqref="21:21"/>
    <rcc rId="0" ua="false" sId="1">
      <oc r="B21" t="n">
        <v>15867</v>
      </oc>
      <nc r="B21"/>
    </rcc>
    <rcc rId="0" ua="false" sId="1">
      <oc r="A21" t="inlineStr">
        <is>
          <r>
            <rPr>
              <sz val="10"/>
              <rFont val="Arial"/>
              <family val="0"/>
            </rPr>
            <t xml:space="preserve">لغاية  شهر ايلول  </t>
          </r>
        </is>
      </oc>
      <nc r="A21"/>
    </rcc>
  </rrc>
  <rrc rId="1414" ua="false" sId="1" eol="0" ref="L:L" action="insertCol"/>
</revisions>
</file>

<file path=xl/revisions/revisionLog168.xml><?xml version="1.0" encoding="utf-8"?>
<revisions xmlns="http://schemas.openxmlformats.org/spreadsheetml/2006/main" xmlns:r="http://schemas.openxmlformats.org/officeDocument/2006/relationships">
  <rcc rId="1415" ua="false" sId="1">
    <oc r="B7" t="n">
      <v>18962</v>
    </oc>
    <nc r="B7" t="n">
      <v>18933</v>
    </nc>
  </rcc>
  <rcc rId="1416" ua="false" sId="1">
    <oc r="C7" t="n">
      <v>3372</v>
    </oc>
    <nc r="C7" t="n">
      <v>3401</v>
    </nc>
  </rcc>
  <rcc rId="1417" ua="false" sId="1">
    <oc r="E7" t="n">
      <v>19549</v>
    </oc>
    <nc r="E7" t="n">
      <v>19832</v>
    </nc>
  </rcc>
  <rcc rId="1418" ua="false" sId="1">
    <oc r="F7" t="n">
      <v>2785</v>
    </oc>
    <nc r="F7" t="n">
      <v>2502</v>
    </nc>
  </rcc>
  <rcc rId="1419" ua="false" sId="1">
    <oc r="B11" t="n">
      <v>795</v>
    </oc>
    <nc r="B11" t="n">
      <v>809</v>
    </nc>
  </rcc>
  <rcc rId="1420" ua="false" sId="1">
    <oc r="C11" t="n">
      <v>171</v>
    </oc>
    <nc r="C11" t="n">
      <v>157</v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421" ua="false" sId="1">
    <oc r="B7" t="n">
      <v>18933</v>
    </oc>
    <nc r="B7" t="n">
      <v>18928</v>
    </nc>
  </rcc>
  <rcc rId="1422" ua="false" sId="1">
    <oc r="C7" t="n">
      <v>3401</v>
    </oc>
    <nc r="C7" t="n">
      <v>3406</v>
    </nc>
  </rcc>
  <rcc rId="1423" ua="false" sId="1">
    <oc r="E7" t="n">
      <v>19832</v>
    </oc>
    <nc r="E7" t="n">
      <v>19831</v>
    </nc>
  </rcc>
  <rcc rId="1424" ua="false" sId="1">
    <oc r="F7" t="n">
      <v>2502</v>
    </oc>
    <nc r="F7" t="n">
      <v>2503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24" ua="false" sId="1">
    <oc r="C10" t="n">
      <v>16</v>
    </oc>
    <nc r="C10" t="n">
      <v>30</v>
    </nc>
  </rcc>
  <rcc rId="125" ua="false" sId="1">
    <oc r="B10" t="n">
      <v>1460</v>
    </oc>
    <nc r="B10" t="n">
      <v>1725</v>
    </nc>
  </rcc>
  <rcc rId="126" ua="false" sId="1">
    <oc r="E10" t="n">
      <v>1476</v>
    </oc>
    <nc r="E10" t="n">
      <v>1755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425" ua="false" sId="1">
    <oc r="G7" t="n">
      <f>SUM(E7:F7)</f>
    </oc>
    <nc r="G7" t="n">
      <v>22514</v>
    </nc>
  </rcc>
  <rcc rId="1426" ua="false" sId="1">
    <oc r="D7" t="n">
      <f>C7+B7</f>
    </oc>
    <nc r="D7" t="n">
      <v>22514</v>
    </nc>
  </rcc>
  <rcc rId="1427" ua="false" sId="1">
    <oc r="G8" t="n">
      <f>SUM(E8:F8)</f>
    </oc>
    <nc r="G8" t="n">
      <f>SUM(E8:F8)</f>
    </nc>
  </rcc>
  <rcc rId="1428" ua="false" sId="1">
    <nc r="L8" t="n">
      <v>21159</v>
    </nc>
  </rcc>
  <rcc rId="1429" ua="false" sId="1">
    <oc r="C8" t="n">
      <v>6079</v>
    </oc>
    <nc r="C8" t="n">
      <v>6111</v>
    </nc>
  </rcc>
  <rcc rId="1430" ua="false" sId="1">
    <oc r="B8" t="n">
      <v>14978</v>
    </oc>
    <nc r="B8" t="n">
      <v>15048</v>
    </nc>
  </rcc>
  <rcc rId="1431" ua="false" sId="1">
    <nc r="M8" t="n">
      <f>L8-G8</f>
    </nc>
  </rcc>
  <rcc rId="1432" ua="false" sId="1">
    <oc r="F8" t="n">
      <v>3005</v>
    </oc>
    <nc r="F8" t="n">
      <v>3035</v>
    </nc>
  </rcc>
  <rcc rId="1433" ua="false" sId="1">
    <nc r="E24" t="n">
      <f>E8+72</f>
    </nc>
  </rcc>
  <rcc rId="1434" ua="false" sId="1">
    <oc r="E8" t="n">
      <v>18052</v>
    </oc>
    <nc r="E8" t="n">
      <v>18124</v>
    </nc>
  </rcc>
  <rrc rId="1435" ua="false" sId="1" eol="0" ref="K:K" action="insertCol"/>
  <rrc rId="1436" ua="false" sId="1" eol="0" ref="K:K" action="insertCol"/>
</revisions>
</file>

<file path=xl/revisions/revisionLog171.xml><?xml version="1.0" encoding="utf-8"?>
<revisions xmlns="http://schemas.openxmlformats.org/spreadsheetml/2006/main" xmlns:r="http://schemas.openxmlformats.org/officeDocument/2006/relationships">
  <rcc rId="1437" ua="false" sId="1">
    <nc r="K9" t="n">
      <v>4664</v>
    </nc>
  </rcc>
  <rcc rId="1438" ua="false" sId="1">
    <nc r="L9" t="n">
      <f>J9-D9</f>
    </nc>
  </rcc>
  <rcc rId="1439" ua="false" sId="1">
    <oc r="B9" t="n">
      <v>4280</v>
    </oc>
    <nc r="B9" t="n">
      <v>4295</v>
    </nc>
  </rcc>
  <rcc rId="1440" ua="false" sId="1">
    <oc r="F9" t="n">
      <v>1278</v>
    </oc>
    <nc r="F9" t="n">
      <v>1283</v>
    </nc>
  </rcc>
  <rcc rId="1441" ua="false" sId="1">
    <oc r="E9" t="n">
      <v>3371</v>
    </oc>
    <nc r="E9" t="n">
      <v>3381</v>
    </nc>
  </rcc>
  <rcc rId="1442" ua="false" sId="1">
    <nc r="K10" t="n">
      <v>2163</v>
    </nc>
  </rcc>
  <rcc rId="1443" ua="false" sId="1">
    <nc r="L10" t="n">
      <f>J10-D10</f>
    </nc>
  </rcc>
  <rcc rId="1444" ua="false" sId="1">
    <oc r="C10" t="n">
      <v>232</v>
    </oc>
    <nc r="C10" t="n">
      <v>233</v>
    </nc>
  </rcc>
  <rcc rId="1445" ua="false" sId="1">
    <oc r="B10" t="n">
      <v>1925</v>
    </oc>
    <nc r="B10" t="n">
      <v>1930</v>
    </nc>
  </rcc>
  <rcc rId="1446" ua="false" sId="1">
    <oc r="F10" t="n">
      <v>98</v>
    </oc>
    <nc r="F10" t="n">
      <v>99</v>
    </nc>
  </rcc>
  <rcc rId="1447" ua="false" sId="1">
    <oc r="E10" t="n">
      <v>2059</v>
    </oc>
    <nc r="E10" t="n">
      <v>2064</v>
    </nc>
  </rcc>
  <rcc rId="1448" ua="false" sId="1">
    <nc r="K11" t="n">
      <v>962</v>
    </nc>
  </rcc>
  <rcc rId="1449" ua="false" sId="1">
    <oc r="C11" t="n">
      <v>157</v>
    </oc>
    <nc r="C11" t="n">
      <v>156</v>
    </nc>
  </rcc>
  <rcc rId="1450" ua="false" sId="1">
    <oc r="B11" t="n">
      <v>809</v>
    </oc>
    <nc r="B11" t="n">
      <v>806</v>
    </nc>
  </rcc>
  <rcc rId="1451" ua="false" sId="1">
    <oc r="F11" t="n">
      <v>372</v>
    </oc>
    <nc r="F11" t="n">
      <v>371</v>
    </nc>
  </rcc>
  <rcc rId="1452" ua="false" sId="1">
    <oc r="E11" t="n">
      <v>594</v>
    </oc>
    <nc r="E11" t="n">
      <v>591</v>
    </nc>
  </rcc>
  <rcc rId="1453" ua="false" sId="1">
    <oc r="E24" t="n">
      <f>E8+72</f>
    </oc>
    <nc r="E24"/>
  </rcc>
  <rcc rId="1454" ua="false" sId="1">
    <oc r="A20" t="inlineStr">
      <is>
        <r>
          <rPr>
            <sz val="10"/>
            <rFont val="Arial"/>
            <family val="0"/>
          </rPr>
          <t xml:space="preserve">لغاية شهر ايلول </t>
        </r>
      </is>
    </oc>
    <nc r="A20"/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455" ua="false" sId="1">
    <nc r="K7" t="n">
      <v>22514</v>
    </nc>
  </rcc>
  <rcc rId="1456" ua="false" sId="1">
    <nc r="A21" t="n">
      <v>18928</v>
    </nc>
  </rcc>
  <rcc rId="1457" ua="false" sId="1">
    <nc r="B21" t="n">
      <v>3406</v>
    </nc>
  </rcc>
  <rcc rId="1458" ua="false" sId="1">
    <nc r="C21" t="n">
      <f>B21+A21</f>
    </nc>
  </rcc>
  <rcc rId="1459" ua="false" sId="1">
    <nc r="F21" t="n">
      <f>C21+93</f>
    </nc>
  </rcc>
  <rcc rId="1460" ua="false" sId="1">
    <nc r="L7" t="e">
      <f>J7-#REF!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461" ua="false" sId="1">
    <nc r="E21" t="n">
      <f>J7-C21</f>
    </nc>
  </rcc>
  <rcc rId="1462" ua="false" sId="1">
    <nc r="B22" t="n">
      <f>B7+100</f>
    </nc>
  </rcc>
  <rcc rId="1463" ua="false" sId="1">
    <nc r="C22" t="n">
      <f>C7+80</f>
    </nc>
  </rcc>
  <rcc rId="1464" ua="false" sId="1">
    <nc r="E22" t="n">
      <f>C22+B22</f>
    </nc>
  </rcc>
  <rcc rId="1465" ua="false" sId="1">
    <oc r="B7" t="n">
      <v>18928</v>
    </oc>
    <nc r="B7" t="n">
      <v>19028</v>
    </nc>
  </rcc>
  <rcc rId="1466" ua="false" sId="1">
    <oc r="C7" t="n">
      <v>3406</v>
    </oc>
    <nc r="C7" t="n">
      <v>3486</v>
    </nc>
  </rcc>
  <rcc rId="1467" ua="false" sId="1">
    <oc r="D7" t="n">
      <v>22514</v>
    </oc>
    <nc r="D7" t="n">
      <f>C7+B7</f>
    </nc>
  </rcc>
  <rcc rId="1468" ua="false" sId="1">
    <oc r="G8" t="n">
      <f>SUM(E8:F8)</f>
    </oc>
    <nc r="G8" t="n">
      <f>SUM(E8:F8)</f>
    </nc>
  </rcc>
  <rcc rId="1469" ua="false" sId="1">
    <oc r="F21" t="n">
      <f>C21+93</f>
    </oc>
    <nc r="F21" t="n">
      <f>F7+80</f>
    </nc>
  </rcc>
  <rcc rId="1470" ua="false" sId="1">
    <oc r="F7" t="n">
      <v>2503</v>
    </oc>
    <nc r="F7" t="n">
      <v>2583</v>
    </nc>
  </rcc>
  <rcc rId="1471" ua="false" sId="1">
    <nc r="F22" t="n">
      <f>E7+100</f>
    </nc>
  </rcc>
  <rcc rId="1472" ua="false" sId="1">
    <oc r="E7" t="n">
      <v>19831</v>
    </oc>
    <nc r="E7" t="n">
      <v>19931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473" ua="false" sId="1">
    <nc r="O7" t="n">
      <v>22514</v>
    </nc>
  </rcc>
  <rcc rId="1474" ua="false" sId="1">
    <nc r="O8" t="n">
      <v>21159</v>
    </nc>
  </rcc>
  <rcc rId="1475" ua="false" sId="1">
    <nc r="O9" t="n">
      <v>4664</v>
    </nc>
  </rcc>
  <rcc rId="1476" ua="false" sId="1">
    <nc r="O10" t="n">
      <v>2163</v>
    </nc>
  </rcc>
  <rcc rId="1477" ua="false" sId="1">
    <nc r="O11" t="n">
      <v>962</v>
    </nc>
  </rcc>
  <rcc rId="1478" ua="false" sId="1">
    <nc r="O12" t="n">
      <v>1414</v>
    </nc>
  </rcc>
  <rcc rId="1479" ua="false" sId="1">
    <nc r="O13" t="n">
      <v>531</v>
    </nc>
  </rcc>
  <rcc rId="1480" ua="false" sId="1">
    <nc r="O14" t="n">
      <v>2400</v>
    </nc>
  </rcc>
  <rcc rId="1481" ua="false" sId="1">
    <nc r="O15" t="n">
      <v>139</v>
    </nc>
  </rcc>
  <rcc rId="1482" ua="false" sId="1">
    <nc r="O16" t="n">
      <v>255</v>
    </nc>
  </rcc>
  <rcc rId="1483" ua="false" sId="1">
    <nc r="O17" t="n">
      <v>120</v>
    </nc>
  </rcc>
  <rcc rId="1484" ua="false" sId="1">
    <nc r="O18" t="n">
      <f>SUM(O7:O17)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rc rId="1485" ua="false" sId="1" eol="0" ref="21:21" action="insertRow"/>
  <rrc rId="1486" ua="false" sId="1" eol="0" ref="21:21" action="deleteRow">
    <rfmt sheetId="1" sqref="21:21"/>
  </rrc>
  <rrc rId="1487" ua="false" sId="1" eol="0" ref="21:21" action="insertRow"/>
  <rrc rId="1488" ua="false" sId="1" eol="0" ref="K:K" action="insertCol"/>
  <rrc rId="1489" ua="false" sId="1" eol="0" ref="K:K" action="deleteCol">
    <rfmt sheetId="1" sqref="K:K"/>
  </rrc>
  <rrc rId="1490" ua="false" sId="1" eol="0" ref="I:I" action="insertCol"/>
  <rrc rId="1491" ua="false" sId="1" eol="0" ref="K:K" action="deleteCol">
    <rfmt sheetId="1" sqref="K:K"/>
    <rcc rId="0" ua="false" sId="1">
      <nc r="K9" t="n">
        <v>4664</v>
      </nc>
    </rcc>
    <rcc rId="0" ua="false" sId="1">
      <nc r="K10" t="n">
        <v>2163</v>
      </nc>
    </rcc>
    <rcc rId="0" ua="false" sId="1">
      <nc r="K11" t="n">
        <v>962</v>
      </nc>
    </rcc>
    <rcc rId="0" ua="false" sId="1">
      <nc r="K7" t="n">
        <v>22514</v>
      </nc>
    </rcc>
  </rrc>
  <rrc rId="1492" ua="false" sId="1" eol="0" ref="J:J" action="insertCol"/>
</revisions>
</file>

<file path=xl/revisions/revisionLog176.xml><?xml version="1.0" encoding="utf-8"?>
<revisions xmlns="http://schemas.openxmlformats.org/spreadsheetml/2006/main" xmlns:r="http://schemas.openxmlformats.org/officeDocument/2006/relationships">
  <rrc rId="1493" ua="false" sId="1" eol="0" ref="21:21" action="deleteRow">
    <rfmt sheetId="1" sqref="21:21"/>
  </rrc>
  <rrc rId="1494" ua="false" sId="1" eol="0" ref="21:21" action="deleteRow">
    <rfmt sheetId="1" sqref="21:21"/>
    <rcc rId="0" ua="false" sId="1">
      <nc r="A21" t="n">
        <v>18928</v>
      </nc>
    </rcc>
    <rcc rId="0" ua="false" sId="1">
      <nc r="B21" t="n">
        <v>3406</v>
      </nc>
    </rcc>
    <rcc rId="0" ua="false" sId="1">
      <nc r="C21" t="n">
        <f>B21+A21</f>
      </nc>
    </rcc>
    <rcc rId="0" ua="false" sId="1">
      <nc r="E21" t="n">
        <f>J7-C21</f>
      </nc>
    </rcc>
    <rcc rId="0" ua="false" sId="1">
      <oc r="F21" t="n">
        <f>C21+93</f>
      </oc>
      <nc r="F21" t="n">
        <f>F7+80</f>
      </nc>
    </rcc>
  </rrc>
</revisions>
</file>

<file path=xl/revisions/revisionLog177.xml><?xml version="1.0" encoding="utf-8"?>
<revisions xmlns="http://schemas.openxmlformats.org/spreadsheetml/2006/main" xmlns:r="http://schemas.openxmlformats.org/officeDocument/2006/relationships">
  <rcc rId="1495" ua="false" sId="1">
    <oc r="B7" t="n">
      <v>19028</v>
    </oc>
    <nc r="B7" t="n">
      <v>19035</v>
    </nc>
  </rcc>
  <rcc rId="1496" ua="false" sId="1">
    <oc r="C7" t="n">
      <v>3486</v>
    </oc>
    <nc r="C7" t="n">
      <v>3479</v>
    </nc>
  </rcc>
  <rcc rId="1497" ua="false" sId="1">
    <oc r="E7" t="n">
      <v>19931</v>
    </oc>
    <nc r="E7" t="n">
      <v>19976</v>
    </nc>
  </rcc>
  <rcc rId="1498" ua="false" sId="1">
    <oc r="F7" t="n">
      <v>2583</v>
    </oc>
    <nc r="F7" t="n">
      <v>2538</v>
    </nc>
  </rcc>
  <rrc rId="1499" ua="false" sId="1" eol="0" ref="20:20" action="deleteRow">
    <rfmt sheetId="1" sqref="20:20"/>
    <rcc rId="0" ua="false" sId="1">
      <oc r="A20" t="inlineStr">
        <is>
          <r>
            <rPr>
              <sz val="10"/>
              <rFont val="Arial"/>
              <family val="0"/>
            </rPr>
            <t xml:space="preserve">لغاية شهر ايلول </t>
          </r>
        </is>
      </oc>
      <nc r="A20"/>
    </rcc>
    <rcc rId="0" ua="false" sId="1">
      <nc r="H20" t="inlineStr">
        <is>
          <r>
            <rPr>
              <sz val="10"/>
              <rFont val="Arial"/>
              <family val="0"/>
            </rPr>
            <t xml:space="preserve">Source: Ministry of Tourism &amp; Antiquities</t>
          </r>
        </is>
      </nc>
    </rcc>
  </rrc>
</revisions>
</file>

<file path=xl/revisions/revisionLog18.xml><?xml version="1.0" encoding="utf-8"?>
<revisions xmlns="http://schemas.openxmlformats.org/spreadsheetml/2006/main" xmlns:r="http://schemas.openxmlformats.org/officeDocument/2006/relationships">
  <rcc rId="127" ua="false" sId="1">
    <nc r="E7" t="n">
      <f>16076+1706</f>
    </nc>
  </rcc>
  <rm rId="128" ua="false" sheetId="1" source="B7" destination="E7" sourceSheetId="1">
    <rcc rId="0" ua="false" sId="1">
      <oc r="E7" t="n">
        <v>17735</v>
      </oc>
      <nc r="E7"/>
    </rcc>
    <rcc rId="0" ua="false" sId="1">
      <oc r="B7" t="n">
        <f>16076+1118</f>
      </oc>
      <nc r="B7"/>
    </rcc>
    <rcc rId="0" ua="false" sId="1">
      <nc r="B7" t="n">
        <f>17275+3568</f>
      </nc>
    </rcc>
    <rcc rId="0" ua="false" sId="1">
      <oc r="B7" t="n">
        <f>17275+3568</f>
      </oc>
      <nc r="B7" t="n">
        <f>17275+1742</f>
      </nc>
    </rcc>
    <rcc rId="0" ua="false" sId="1">
      <oc r="B7" t="n">
        <f>17275+1742</f>
      </oc>
      <nc r="B7" t="n">
        <v>19017</v>
      </nc>
    </rcc>
    <rcc rId="0" ua="false" sId="1">
      <oc r="B7" t="n">
        <v>19017</v>
      </oc>
      <nc r="B7"/>
    </rcc>
    <rcc rId="0" ua="false" sId="1">
      <nc r="B7" t="n">
        <v>16336</v>
      </nc>
    </rcc>
    <rcc rId="0" ua="false" sId="1">
      <oc r="B7" t="n">
        <v>16336</v>
      </oc>
      <nc r="B7" t="n">
        <v>16338</v>
      </nc>
    </rcc>
    <rcc rId="0" ua="false" sId="1">
      <oc r="B7" t="n">
        <v>16338</v>
      </oc>
      <nc r="B7" t="n">
        <v>17540</v>
      </nc>
    </rcc>
    <rcc rId="0" ua="false" sId="1">
      <oc r="B7" t="n">
        <v>17540</v>
      </oc>
      <nc r="B7" t="n">
        <v>17919</v>
      </nc>
    </rcc>
    <rcc rId="0" ua="false" sId="1">
      <oc r="B7" t="n">
        <v>17919</v>
      </oc>
      <nc r="B7" t="n">
        <v>18056</v>
      </nc>
    </rcc>
    <rcc rId="0" ua="false" sId="1">
      <oc r="B7" t="n">
        <v>18056</v>
      </oc>
      <nc r="B7" t="n">
        <v>18060</v>
      </nc>
    </rcc>
    <rcc rId="0" ua="false" sId="1">
      <oc r="B7" t="n">
        <v>18060</v>
      </oc>
      <nc r="B7" t="n">
        <v>18100</v>
      </nc>
    </rcc>
    <rcc rId="0" ua="false" sId="1">
      <oc r="B7" t="n">
        <v>18100</v>
      </oc>
      <nc r="B7" t="n">
        <v>18513</v>
      </nc>
    </rcc>
    <rcc rId="0" ua="false" sId="1">
      <oc r="B7" t="n">
        <v>18513</v>
      </oc>
      <nc r="B7" t="n">
        <v>18470</v>
      </nc>
    </rcc>
    <rcc rId="0" ua="false" sId="1">
      <oc r="B7" t="n">
        <v>18470</v>
      </oc>
      <nc r="B7" t="n">
        <v>18484</v>
      </nc>
    </rcc>
    <rcc rId="0" ua="false" sId="1">
      <oc r="B7" t="n">
        <v>18484</v>
      </oc>
      <nc r="B7"/>
    </rcc>
    <rcc rId="0" ua="false" sId="1">
      <nc r="B7" t="n">
        <v>15060</v>
      </nc>
    </rcc>
    <rcc rId="0" ua="false" sId="1">
      <oc r="B7" t="n">
        <v>15060</v>
      </oc>
      <nc r="B7" t="n">
        <f>D7-C7</f>
      </nc>
    </rcc>
    <rcc rId="0" ua="false" sId="1">
      <oc r="B7" t="n">
        <f>D7-C7</f>
      </oc>
      <nc r="B7" t="n">
        <v>18449</v>
      </nc>
    </rcc>
    <rcc rId="0" ua="false" sId="1">
      <oc r="B7" t="n">
        <v>18449</v>
      </oc>
      <nc r="B7" t="n">
        <v>17021</v>
      </nc>
    </rcc>
    <rcc rId="0" ua="false" sId="1">
      <oc r="B7" t="n">
        <v>17021</v>
      </oc>
      <nc r="B7" t="n">
        <v>17221</v>
      </nc>
    </rcc>
    <rcc rId="0" ua="false" sId="1">
      <oc r="B7" t="n">
        <v>17221</v>
      </oc>
      <nc r="B7" t="n">
        <v>18307</v>
      </nc>
    </rcc>
    <rcc rId="0" ua="false" sId="1">
      <oc r="B7" t="n">
        <v>18307</v>
      </oc>
      <nc r="B7" t="n">
        <v>18480</v>
      </nc>
    </rcc>
    <rcc rId="0" ua="false" sId="1">
      <oc r="B7" t="n">
        <v>18480</v>
      </oc>
      <nc r="B7" t="n">
        <v>18447</v>
      </nc>
    </rcc>
    <rcc rId="0" ua="false" sId="1">
      <oc r="B7" t="n">
        <v>18447</v>
      </oc>
      <nc r="B7" t="n">
        <v>18827</v>
      </nc>
    </rcc>
    <rcc rId="0" ua="false" sId="1">
      <oc r="B7" t="n">
        <v>18827</v>
      </oc>
      <nc r="B7" t="n">
        <v>19187</v>
      </nc>
    </rcc>
    <rcc rId="0" ua="false" sId="1">
      <oc r="B7" t="n">
        <v>19187</v>
      </oc>
      <nc r="B7" t="n">
        <v>19363</v>
      </nc>
    </rcc>
    <rcc rId="0" ua="false" sId="1">
      <oc r="B7" t="n">
        <v>19363</v>
      </oc>
      <nc r="B7" t="n">
        <v>19393</v>
      </nc>
    </rcc>
    <rcc rId="0" ua="false" sId="1">
      <oc r="B7" t="n">
        <v>19393</v>
      </oc>
      <nc r="B7" t="n">
        <v>18893</v>
      </nc>
    </rcc>
    <rcc rId="0" ua="false" sId="1">
      <oc r="B7" t="n">
        <v>18893</v>
      </oc>
      <nc r="B7" t="n">
        <v>18236</v>
      </nc>
    </rcc>
    <rcc rId="0" ua="false" sId="1">
      <oc r="B7" t="n">
        <v>18236</v>
      </oc>
      <nc r="B7" t="n">
        <v>18269</v>
      </nc>
    </rcc>
    <rcc rId="0" ua="false" sId="1">
      <oc r="B7" t="n">
        <v>18269</v>
      </oc>
      <nc r="B7" t="n">
        <v>18782</v>
      </nc>
    </rcc>
    <rcc rId="0" ua="false" sId="1">
      <oc r="B7" t="n">
        <v>18782</v>
      </oc>
      <nc r="B7" t="n">
        <v>18962</v>
      </nc>
    </rcc>
    <rcc rId="0" ua="false" sId="1">
      <oc r="B7" t="n">
        <v>18962</v>
      </oc>
      <nc r="B7" t="n">
        <v>18933</v>
      </nc>
    </rcc>
    <rcc rId="0" ua="false" sId="1">
      <oc r="B7" t="n">
        <v>18933</v>
      </oc>
      <nc r="B7" t="n">
        <v>18928</v>
      </nc>
    </rcc>
    <rcc rId="0" ua="false" sId="1">
      <oc r="B7" t="n">
        <v>18928</v>
      </oc>
      <nc r="B7" t="n">
        <v>19028</v>
      </nc>
    </rcc>
    <rcc rId="0" ua="false" sId="1">
      <oc r="B7" t="n">
        <v>19028</v>
      </oc>
      <nc r="B7" t="n">
        <v>19035</v>
      </nc>
    </rcc>
  </rm>
  <rcc rId="129" ua="false" sId="1">
    <nc r="F7" t="n">
      <f>1118+450</f>
    </nc>
  </rcc>
  <rcc rId="130" ua="false" sId="1">
    <oc r="E7" t="n">
      <f>16076+1706</f>
    </oc>
    <nc r="E7" t="n">
      <v>17782</v>
    </nc>
  </rcc>
  <rcc rId="131" ua="false" sId="1">
    <oc r="F7" t="n">
      <f>1118+450</f>
    </oc>
    <nc r="F7" t="n">
      <v>1568</v>
    </nc>
  </rcc>
  <rcc rId="132" ua="false" sId="1">
    <nc r="C7" t="n">
      <f>1706+450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33" ua="false" sId="1">
    <nc r="B11" t="n">
      <v>103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nc r="B12" t="n">
      <v>1022</v>
    </nc>
  </rcc>
  <rcc rId="6" ua="false" sId="1">
    <nc r="V5" t="n">
      <f>12</f>
    </nc>
  </rcc>
  <rcc rId="7" ua="false" sId="1">
    <nc r="E12" t="n">
      <v>976</v>
    </nc>
  </rcc>
  <rcc rId="8" ua="false" sId="1">
    <nc r="F12" t="n">
      <v>46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34" ua="false" sId="1">
    <oc r="B11" t="n">
      <v>1034</v>
    </oc>
    <nc r="B11" t="n">
      <v>998</v>
    </nc>
  </rcc>
  <rcc rId="135" ua="false" sId="1">
    <nc r="C11" t="n">
      <v>45</v>
    </nc>
  </rcc>
  <rcc rId="136" ua="false" sId="1">
    <nc r="E11" t="n">
      <v>843</v>
    </nc>
  </rcc>
  <rcc rId="137" ua="false" sId="1">
    <nc r="F11" t="n">
      <v>20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38" ua="false" sId="1">
    <oc r="B11" t="n">
      <v>998</v>
    </oc>
    <nc r="B11" t="n">
      <v>1005</v>
    </nc>
  </rcc>
  <rcc rId="139" ua="false" sId="1">
    <oc r="E11" t="n">
      <v>843</v>
    </oc>
    <nc r="E11" t="n">
      <v>85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40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7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8</t>
        </r>
      </is>
    </nc>
  </rcc>
  <rcc rId="141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7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8*</t>
        </r>
      </is>
    </nc>
  </rcc>
  <rcc rId="142" ua="false" sId="1">
    <oc r="B7" t="n">
      <f>16076+1118</f>
    </oc>
    <nc r="B7"/>
  </rcc>
  <rcc rId="143" ua="false" sId="1">
    <oc r="C7" t="n">
      <f>1706+450</f>
    </oc>
    <nc r="C7"/>
  </rcc>
  <rcc rId="144" ua="false" sId="1">
    <oc r="B8" t="n">
      <v>14191</v>
    </oc>
    <nc r="B8"/>
  </rcc>
  <rcc rId="145" ua="false" sId="1">
    <oc r="C8" t="n">
      <v>5600</v>
    </oc>
    <nc r="C8"/>
  </rcc>
  <rcc rId="146" ua="false" sId="1">
    <oc r="B9" t="n">
      <v>4844</v>
    </oc>
    <nc r="B9"/>
  </rcc>
  <rcc rId="147" ua="false" sId="1">
    <oc r="C9" t="n">
      <v>101</v>
    </oc>
    <nc r="C9"/>
  </rcc>
  <rcc rId="148" ua="false" sId="1">
    <oc r="B10" t="n">
      <v>1725</v>
    </oc>
    <nc r="B10"/>
  </rcc>
  <rcc rId="149" ua="false" sId="1">
    <oc r="C10" t="n">
      <v>30</v>
    </oc>
    <nc r="C10"/>
  </rcc>
  <rcc rId="150" ua="false" sId="1">
    <oc r="B11" t="n">
      <v>1005</v>
    </oc>
    <nc r="B11"/>
  </rcc>
  <rcc rId="151" ua="false" sId="1">
    <oc r="C11" t="n">
      <v>45</v>
    </oc>
    <nc r="C11"/>
  </rcc>
  <rcc rId="152" ua="false" sId="1">
    <oc r="B12" t="n">
      <v>1135</v>
    </oc>
    <nc r="B12"/>
  </rcc>
  <rcc rId="153" ua="false" sId="1">
    <oc r="B13" t="n">
      <v>413</v>
    </oc>
    <nc r="B13"/>
  </rcc>
  <rcc rId="154" ua="false" sId="1">
    <oc r="C13" t="n">
      <v>0</v>
    </oc>
    <nc r="C13"/>
  </rcc>
  <rcc rId="155" ua="false" sId="1">
    <oc r="B14" t="n">
      <v>1000</v>
    </oc>
    <nc r="B14"/>
  </rcc>
  <rcc rId="156" ua="false" sId="1">
    <oc r="C14" t="n">
      <v>47</v>
    </oc>
    <nc r="C14"/>
  </rcc>
  <rcc rId="157" ua="false" sId="1">
    <oc r="B15" t="n">
      <v>110</v>
    </oc>
    <nc r="B15"/>
  </rcc>
  <rcc rId="158" ua="false" sId="1">
    <oc r="C15" t="n">
      <v>38</v>
    </oc>
    <nc r="C15"/>
  </rcc>
  <rcc rId="159" ua="false" sId="1">
    <oc r="B16" t="n">
      <v>204</v>
    </oc>
    <nc r="B16"/>
  </rcc>
  <rcc rId="160" ua="false" sId="1">
    <oc r="C16" t="n">
      <v>51</v>
    </oc>
    <nc r="C16"/>
  </rcc>
  <rcc rId="161" ua="false" sId="1">
    <oc r="E7" t="n">
      <v>17782</v>
    </oc>
    <nc r="E7"/>
  </rcc>
  <rcc rId="162" ua="false" sId="1">
    <oc r="F7" t="n">
      <v>1568</v>
    </oc>
    <nc r="F7"/>
  </rcc>
  <rcc rId="163" ua="false" sId="1">
    <oc r="E8" t="n">
      <v>18324</v>
    </oc>
    <nc r="E8"/>
  </rcc>
  <rcc rId="164" ua="false" sId="1">
    <oc r="F8" t="n">
      <v>1467</v>
    </oc>
    <nc r="F8"/>
  </rcc>
  <rcc rId="165" ua="false" sId="1">
    <oc r="E9" t="n">
      <v>3568</v>
    </oc>
    <nc r="E9"/>
  </rcc>
  <rcc rId="166" ua="false" sId="1">
    <oc r="F9" t="n">
      <v>1377</v>
    </oc>
    <nc r="F9"/>
  </rcc>
  <rcc rId="167" ua="false" sId="1">
    <oc r="E10" t="n">
      <v>1755</v>
    </oc>
    <nc r="E10"/>
  </rcc>
  <rcc rId="168" ua="false" sId="1">
    <oc r="F10" t="n">
      <v>0</v>
    </oc>
    <nc r="F10"/>
  </rcc>
  <rcc rId="169" ua="false" sId="1">
    <oc r="E11" t="n">
      <v>850</v>
    </oc>
    <nc r="E11"/>
  </rcc>
  <rcc rId="170" ua="false" sId="1">
    <oc r="F11" t="n">
      <v>200</v>
    </oc>
    <nc r="F11"/>
  </rcc>
  <rcc rId="171" ua="false" sId="1">
    <oc r="E12" t="n">
      <v>1090</v>
    </oc>
    <nc r="E12"/>
  </rcc>
  <rcc rId="172" ua="false" sId="1">
    <oc r="F12" t="n">
      <v>45</v>
    </oc>
    <nc r="F12"/>
  </rcc>
  <rcc rId="173" ua="false" sId="1">
    <oc r="E13" t="n">
      <v>413</v>
    </oc>
    <nc r="E13"/>
  </rcc>
  <rcc rId="174" ua="false" sId="1">
    <oc r="F13" t="n">
      <v>0</v>
    </oc>
    <nc r="F13"/>
  </rcc>
  <rcc rId="175" ua="false" sId="1">
    <oc r="E14" t="n">
      <v>1019</v>
    </oc>
    <nc r="E14"/>
  </rcc>
  <rcc rId="176" ua="false" sId="1">
    <oc r="F14" t="n">
      <v>28</v>
    </oc>
    <nc r="F14"/>
  </rcc>
  <rcc rId="177" ua="false" sId="1">
    <oc r="E15" t="n">
      <v>148</v>
    </oc>
    <nc r="E15"/>
  </rcc>
  <rcc rId="178" ua="false" sId="1">
    <oc r="F15" t="n">
      <v>0</v>
    </oc>
    <nc r="F15"/>
  </rcc>
  <rcc rId="179" ua="false" sId="1">
    <oc r="E16" t="n">
      <v>255</v>
    </oc>
    <nc r="E16"/>
  </rcc>
  <rcc rId="180" ua="false" sId="1">
    <oc r="F16" t="n">
      <v>0</v>
    </oc>
    <nc r="F16"/>
  </rcc>
  <rrc rId="181" ua="false" sId="1" eol="0" ref="21:21" action="insertRow"/>
  <rcc rId="182" ua="false" sId="1">
    <nc r="A20" t="inlineStr">
      <is>
        <r>
          <rPr>
            <sz val="10"/>
            <rFont val="Arial"/>
            <family val="0"/>
          </rPr>
          <t xml:space="preserve">البيانات لغاية  أذار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83" ua="false" sId="1">
    <nc r="B8" t="n">
      <f>13845+909</f>
    </nc>
  </rcc>
  <rcc rId="184" ua="false" sId="1">
    <nc r="C8" t="n">
      <f>5100+584</f>
    </nc>
  </rcc>
  <rcc rId="185" ua="false" sId="1">
    <nc r="E8" t="n">
      <f>13845+5100</f>
    </nc>
  </rcc>
  <rcc rId="186" ua="false" sId="1">
    <nc r="F8" t="n">
      <f>909+584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87" ua="false" sId="1">
    <nc r="B7" t="n">
      <f>17275+3568</f>
    </nc>
  </rcc>
  <rcc rId="188" ua="false" sId="1">
    <nc r="C7" t="n">
      <f>1742+481</f>
    </nc>
  </rcc>
  <rcc rId="189" ua="false" sId="1">
    <nc r="E7" t="n">
      <f>17275+1742</f>
    </nc>
  </rcc>
  <rcc rId="190" ua="false" sId="1">
    <nc r="F7" t="n">
      <f>3568+481</f>
    </nc>
  </rcc>
  <rcc rId="191" ua="false" sId="1">
    <nc r="C9" t="n">
      <v>25</v>
    </nc>
  </rcc>
  <rcc rId="192" ua="false" sId="1">
    <nc r="F9" t="n">
      <f>176+2+3</f>
    </nc>
  </rcc>
  <rcc rId="193" ua="false" sId="1">
    <nc r="E9" t="n">
      <f>669+12</f>
    </nc>
  </rcc>
  <rcc rId="194" ua="false" sId="1">
    <oc r="G9" t="n">
      <f>SUM(E9:F9)</f>
    </oc>
    <nc r="G9" t="n">
      <f>SUM(E9:F9)</f>
    </nc>
  </rcc>
  <rcc rId="195" ua="false" sId="1">
    <nc r="B9" t="n">
      <f>823+14</f>
    </nc>
  </rcc>
  <rcc rId="196" ua="false" sId="1">
    <oc r="D9" t="n">
      <f>SUM(B9:C9)</f>
    </oc>
    <nc r="D9" t="n">
      <f>SUM(B9:C9)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97" ua="false" sId="1">
    <nc r="B10" t="n">
      <v>1725</v>
    </nc>
  </rcc>
  <rcc rId="198" ua="false" sId="1">
    <nc r="C10" t="n">
      <v>30</v>
    </nc>
  </rcc>
  <rcc rId="199" ua="false" sId="1">
    <nc r="E10" t="n">
      <v>1755</v>
    </nc>
  </rcc>
  <rcc rId="200" ua="false" sId="1">
    <nc r="F10" t="n">
      <v>0</v>
    </nc>
  </rcc>
  <rcc rId="201" ua="false" sId="1">
    <nc r="B11" t="n">
      <v>837</v>
    </nc>
  </rcc>
  <rcc rId="202" ua="false" sId="1">
    <nc r="C11" t="n">
      <v>30</v>
    </nc>
  </rcc>
  <rcc rId="203" ua="false" sId="1">
    <nc r="E11" t="n">
      <v>681</v>
    </nc>
  </rcc>
  <rcc rId="204" ua="false" sId="1">
    <nc r="F11" t="n">
      <v>181</v>
    </nc>
  </rcc>
  <rcc rId="205" ua="false" sId="1">
    <oc r="B9" t="n">
      <f>823+14</f>
    </oc>
    <nc r="B9"/>
  </rcc>
  <rcc rId="206" ua="false" sId="1">
    <oc r="C9" t="n">
      <v>25</v>
    </oc>
    <nc r="C9"/>
  </rcc>
  <rcc rId="207" ua="false" sId="1">
    <oc r="E9" t="n">
      <f>669+12</f>
    </oc>
    <nc r="E9"/>
  </rcc>
  <rcc rId="208" ua="false" sId="1">
    <oc r="F9" t="n">
      <f>176+2+3</f>
    </oc>
    <nc r="F9"/>
  </rcc>
  <rcc rId="209" ua="false" sId="1">
    <nc r="B12" t="n">
      <v>1086</v>
    </nc>
  </rcc>
  <rcc rId="210" ua="false" sId="1">
    <nc r="F12" t="n">
      <v>45</v>
    </nc>
  </rcc>
  <rcc rId="211" ua="false" sId="1">
    <nc r="E12" t="n">
      <f>1086-45</f>
    </nc>
  </rcc>
  <rcc rId="212" ua="false" sId="1">
    <nc r="B13" t="n">
      <v>413</v>
    </nc>
  </rcc>
  <rcc rId="213" ua="false" sId="1">
    <nc r="C13" t="n">
      <v>0</v>
    </nc>
  </rcc>
  <rcc rId="214" ua="false" sId="1">
    <nc r="E13" t="n">
      <v>413</v>
    </nc>
  </rcc>
  <rcc rId="215" ua="false" sId="1">
    <nc r="F13" t="n">
      <v>0</v>
    </nc>
  </rcc>
  <rcc rId="216" ua="false" sId="1">
    <nc r="B14" t="n">
      <v>1000</v>
    </nc>
  </rcc>
  <rcc rId="217" ua="false" sId="1">
    <nc r="C14" t="n">
      <v>47</v>
    </nc>
  </rcc>
  <rcc rId="218" ua="false" sId="1">
    <nc r="E14" t="n">
      <v>1019</v>
    </nc>
  </rcc>
  <rcc rId="219" ua="false" sId="1">
    <nc r="F14" t="n">
      <v>28</v>
    </nc>
  </rcc>
  <rcc rId="220" ua="false" sId="1">
    <nc r="B15" t="n">
      <v>110</v>
    </nc>
  </rcc>
  <rcc rId="221" ua="false" sId="1">
    <nc r="C15" t="n">
      <v>38</v>
    </nc>
  </rcc>
  <rcc rId="222" ua="false" sId="1">
    <nc r="E15" t="n">
      <v>148</v>
    </nc>
  </rcc>
  <rcc rId="223" ua="false" sId="1">
    <nc r="F15" t="n">
      <v>0</v>
    </nc>
  </rcc>
  <rcc rId="224" ua="false" sId="1">
    <nc r="B16" t="n">
      <v>204</v>
    </nc>
  </rcc>
  <rcc rId="225" ua="false" sId="1">
    <nc r="C16" t="n">
      <v>51</v>
    </nc>
  </rcc>
  <rcc rId="226" ua="false" sId="1">
    <nc r="E16" t="n">
      <v>255</v>
    </nc>
  </rcc>
  <rcc rId="227" ua="false" sId="1">
    <nc r="F16" t="n">
      <v>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28" ua="false" sId="1">
    <oc r="D18" t="n">
      <f>SUM(D7:D16)</f>
    </oc>
    <nc r="D18" t="n">
      <f>SUM(D7:D16)</f>
    </nc>
  </rcc>
  <rcc rId="229" ua="false" sId="1">
    <nc r="C9" t="n">
      <v>103</v>
    </nc>
  </rcc>
  <rcc rId="230" ua="false" sId="1">
    <nc r="E9" t="n">
      <f>3542+70</f>
    </nc>
  </rcc>
  <rcc rId="231" ua="false" sId="1">
    <nc r="F9" t="n">
      <f>1343+14</f>
    </nc>
  </rcc>
  <rcc rId="232" ua="false" sId="1">
    <nc r="B9" t="n">
      <f>4792+74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33" ua="false" sId="1">
    <oc r="B11" t="n">
      <v>837</v>
    </oc>
    <nc r="B11" t="n">
      <v>832</v>
    </nc>
  </rcc>
  <rcc rId="234" ua="false" sId="1">
    <nc r="C12" t="n">
      <v>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35" ua="false" sId="1">
    <oc r="B7" t="n">
      <f>17275+3568</f>
    </oc>
    <nc r="B7" t="n">
      <f>17275+1742</f>
    </nc>
  </rcc>
  <rcc rId="236" ua="false" sId="1">
    <oc r="C7" t="n">
      <f>1742+481</f>
    </oc>
    <nc r="C7" t="n">
      <f>1268+481</f>
    </nc>
  </rcc>
  <rcc rId="237" ua="false" sId="1">
    <oc r="F7" t="n">
      <f>3568+481</f>
    </oc>
    <nc r="F7" t="n">
      <f>1268+481</f>
    </nc>
  </rcc>
  <rcc rId="238" ua="false" sId="1">
    <oc r="B7" t="n">
      <f>17275+1742</f>
    </oc>
    <nc r="B7" t="n">
      <v>19017</v>
    </nc>
  </rcc>
  <rcc rId="239" ua="false" sId="1">
    <oc r="C7" t="n">
      <f>1268+481</f>
    </oc>
    <nc r="C7" t="n">
      <v>1749</v>
    </nc>
  </rcc>
  <rcc rId="240" ua="false" sId="1">
    <oc r="B8" t="n">
      <f>13845+909</f>
    </oc>
    <nc r="B8" t="n">
      <v>14754</v>
    </nc>
  </rcc>
  <rcc rId="241" ua="false" sId="1">
    <oc r="C8" t="n">
      <f>5100+584</f>
    </oc>
    <nc r="C8" t="n">
      <v>5684</v>
    </nc>
  </rcc>
  <rcc rId="242" ua="false" sId="1">
    <oc r="B9" t="n">
      <f>4792+74</f>
    </oc>
    <nc r="B9" t="n">
      <v>4866</v>
    </nc>
  </rcc>
  <rcc rId="243" ua="false" sId="1">
    <oc r="E7" t="n">
      <f>17275+1742</f>
    </oc>
    <nc r="E7" t="n">
      <v>19017</v>
    </nc>
  </rcc>
  <rcc rId="244" ua="false" sId="1">
    <oc r="F7" t="n">
      <f>1268+481</f>
    </oc>
    <nc r="F7" t="n">
      <v>1749</v>
    </nc>
  </rcc>
  <rcc rId="245" ua="false" sId="1">
    <oc r="E8" t="n">
      <f>13845+5100</f>
    </oc>
    <nc r="E8" t="n">
      <v>18945</v>
    </nc>
  </rcc>
  <rcc rId="246" ua="false" sId="1">
    <oc r="F8" t="n">
      <f>909+584</f>
    </oc>
    <nc r="F8" t="n">
      <v>1493</v>
    </nc>
  </rcc>
  <rcc rId="247" ua="false" sId="1">
    <oc r="E9" t="n">
      <f>3542+70</f>
    </oc>
    <nc r="E9" t="n">
      <v>3612</v>
    </nc>
  </rcc>
  <rcc rId="248" ua="false" sId="1">
    <oc r="F9" t="n">
      <f>1343+14</f>
    </oc>
    <nc r="F9" t="n">
      <v>1357</v>
    </nc>
  </rcc>
  <rcc rId="249" ua="false" sId="1">
    <oc r="E12" t="n">
      <f>1086-45</f>
    </oc>
    <nc r="E12" t="n">
      <v>1041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50" ua="false" sId="1">
    <oc r="A20" t="inlineStr">
      <is>
        <r>
          <rPr>
            <sz val="10"/>
            <rFont val="Arial"/>
            <family val="0"/>
          </rPr>
          <t xml:space="preserve">البيانات لغاية  أذار</t>
        </r>
      </is>
    </oc>
    <nc r="A20" t="inlineStr">
      <is>
        <r>
          <rPr>
            <sz val="10"/>
            <rFont val="Arial"/>
            <family val="0"/>
          </rPr>
          <t xml:space="preserve">البيانات لغاية  حزيران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1">
    <oc r="B12" t="n">
      <v>1022</v>
    </oc>
    <nc r="B12" t="n">
      <v>1123</v>
    </nc>
  </rcc>
  <rcc rId="10" ua="false" sId="1">
    <oc r="E12" t="n">
      <v>976</v>
    </oc>
    <nc r="E12" t="n">
      <v>1077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51" ua="false" sId="1">
    <oc r="A18" t="inlineStr">
      <is>
        <r>
          <rPr>
            <sz val="10"/>
            <rFont val="Arial"/>
            <family val="0"/>
          </rPr>
          <t xml:space="preserve">مجموع 2017</t>
        </r>
      </is>
    </oc>
    <nc r="A18" t="inlineStr">
      <is>
        <r>
          <rPr>
            <sz val="10"/>
            <rFont val="Arial"/>
            <family val="0"/>
          </rPr>
          <t xml:space="preserve">مجموع </t>
        </r>
      </is>
    </nc>
  </rcc>
  <rrc rId="252" ua="false" sId="1" eol="0" ref="17:17" action="insertRow"/>
</revisions>
</file>

<file path=xl/revisions/revisionLog31.xml><?xml version="1.0" encoding="utf-8"?>
<revisions xmlns="http://schemas.openxmlformats.org/spreadsheetml/2006/main" xmlns:r="http://schemas.openxmlformats.org/officeDocument/2006/relationships">
  <rcc rId="253" ua="false" sId="1">
    <nc r="H17" t="inlineStr">
      <is>
        <r>
          <rPr>
            <sz val="10"/>
            <rFont val="Arial"/>
            <family val="0"/>
          </rPr>
          <t xml:space="preserve">Glass boats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54" ua="false" sId="1">
    <nc r="A17" t="inlineStr">
      <is>
        <r>
          <rPr>
            <sz val="10"/>
            <rFont val="Arial"/>
            <family val="0"/>
          </rPr>
          <t xml:space="preserve">القوارب الزجاجية</t>
        </r>
      </is>
    </nc>
  </rcc>
  <rcc rId="255" ua="false" sId="1">
    <nc r="B17" t="n">
      <v>95</v>
    </nc>
  </rcc>
  <rcc rId="256" ua="false" sId="1">
    <oc r="B18" t="n">
      <f>SUM(B7:B16)</f>
    </oc>
    <nc r="B18" t="n">
      <f>SUM(B7:B17)</f>
    </nc>
  </rcc>
  <rcc rId="257" ua="false" sId="1">
    <nc r="C17" t="n">
      <v>0</v>
    </nc>
  </rcc>
  <rcc rId="258" ua="false" sId="1">
    <oc r="C18" t="n">
      <f>SUM(C7:C16)</f>
    </oc>
    <nc r="C18" t="n">
      <f>SUM(C7:C17)</f>
    </nc>
  </rcc>
  <rcc rId="259" ua="false" sId="1">
    <nc r="D17" t="n">
      <f>SUM(B17:C17)</f>
    </nc>
  </rcc>
  <rcc rId="260" ua="false" sId="1">
    <oc r="D18" t="n">
      <f>SUM(D7:D16)</f>
    </oc>
    <nc r="D18" t="n">
      <f>SUM(D7:D17)</f>
    </nc>
  </rcc>
  <rcc rId="261" ua="false" sId="1">
    <nc r="E17" t="n">
      <v>95</v>
    </nc>
  </rcc>
  <rcc rId="262" ua="false" sId="1">
    <oc r="E18" t="n">
      <f>SUM(E7:E16)</f>
    </oc>
    <nc r="E18" t="n">
      <f>SUM(E7:E17)</f>
    </nc>
  </rcc>
  <rcc rId="263" ua="false" sId="1">
    <nc r="F17" t="n">
      <v>0</v>
    </nc>
  </rcc>
  <rcc rId="264" ua="false" sId="1">
    <oc r="F18" t="n">
      <f>SUM(F7:F16)</f>
    </oc>
    <nc r="F18" t="n">
      <f>SUM(F7:F17)</f>
    </nc>
  </rcc>
  <rcc rId="265" ua="false" sId="1">
    <nc r="G17" t="n">
      <f>SUM(E17:F17)</f>
    </nc>
  </rcc>
  <rcc rId="266" ua="false" sId="1">
    <oc r="G18" t="n">
      <f>SUM(G7:G16)</f>
    </oc>
    <nc r="G18" t="n">
      <f>SUM(G7:G17)</f>
    </nc>
  </rcc>
  <rcc rId="267" ua="false" sId="1">
    <oc r="B7" t="n">
      <v>19017</v>
    </oc>
    <nc r="B7"/>
  </rcc>
  <rcc rId="268" ua="false" sId="1">
    <oc r="C7" t="n">
      <v>1749</v>
    </oc>
    <nc r="C7"/>
  </rcc>
  <rcc rId="269" ua="false" sId="1">
    <oc r="B8" t="n">
      <v>14754</v>
    </oc>
    <nc r="B8"/>
  </rcc>
  <rcc rId="270" ua="false" sId="1">
    <oc r="C8" t="n">
      <v>5684</v>
    </oc>
    <nc r="C8"/>
  </rcc>
  <rcc rId="271" ua="false" sId="1">
    <oc r="B9" t="n">
      <v>4866</v>
    </oc>
    <nc r="B9"/>
  </rcc>
  <rcc rId="272" ua="false" sId="1">
    <oc r="C9" t="n">
      <v>103</v>
    </oc>
    <nc r="C9"/>
  </rcc>
  <rcc rId="273" ua="false" sId="1">
    <oc r="E7" t="n">
      <v>19017</v>
    </oc>
    <nc r="E7"/>
  </rcc>
  <rcc rId="274" ua="false" sId="1">
    <oc r="F7" t="n">
      <v>1749</v>
    </oc>
    <nc r="F7"/>
  </rcc>
  <rcc rId="275" ua="false" sId="1">
    <oc r="E8" t="n">
      <v>18945</v>
    </oc>
    <nc r="E8"/>
  </rcc>
  <rcc rId="276" ua="false" sId="1">
    <oc r="F8" t="n">
      <v>1493</v>
    </oc>
    <nc r="F8"/>
  </rcc>
  <rcc rId="277" ua="false" sId="1">
    <oc r="E9" t="n">
      <v>3612</v>
    </oc>
    <nc r="E9"/>
  </rcc>
  <rcc rId="278" ua="false" sId="1">
    <oc r="F9" t="n">
      <v>1357</v>
    </oc>
    <nc r="F9"/>
  </rcc>
  <rcc rId="279" ua="false" sId="1">
    <oc r="B11" t="n">
      <v>832</v>
    </oc>
    <nc r="B11"/>
  </rcc>
  <rcc rId="280" ua="false" sId="1">
    <oc r="C11" t="n">
      <v>30</v>
    </oc>
    <nc r="C11"/>
  </rcc>
  <rcc rId="281" ua="false" sId="1">
    <oc r="B12" t="n">
      <v>1086</v>
    </oc>
    <nc r="B12"/>
  </rcc>
  <rcc rId="282" ua="false" sId="1">
    <oc r="C12" t="n">
      <v>0</v>
    </oc>
    <nc r="C12"/>
  </rcc>
  <rcc rId="283" ua="false" sId="1">
    <oc r="E11" t="n">
      <v>681</v>
    </oc>
    <nc r="E11"/>
  </rcc>
  <rcc rId="284" ua="false" sId="1">
    <oc r="F11" t="n">
      <v>181</v>
    </oc>
    <nc r="F11"/>
  </rcc>
  <rcc rId="285" ua="false" sId="1">
    <oc r="E12" t="n">
      <v>1041</v>
    </oc>
    <nc r="E12"/>
  </rcc>
  <rcc rId="286" ua="false" sId="1">
    <oc r="F12" t="n">
      <v>45</v>
    </oc>
    <nc r="F12"/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87" ua="false" sId="1">
    <nc r="C7" t="n">
      <v>1202</v>
    </nc>
  </rcc>
  <rcc rId="288" ua="false" sId="1">
    <oc r="D7" t="n">
      <f>SUM(B7:C7)</f>
    </oc>
    <nc r="D7" t="n">
      <f>SUM(B7:C7)</f>
    </nc>
  </rcc>
  <rcc rId="289" ua="false" sId="1">
    <nc r="E7" t="n">
      <v>1951</v>
    </nc>
  </rcc>
  <rcc rId="290" ua="false" sId="1">
    <nc r="F7" t="n">
      <v>431</v>
    </nc>
  </rcc>
  <rcc rId="291" ua="false" sId="1">
    <nc r="B7" t="n">
      <v>16336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92" ua="false" sId="1">
    <oc r="B7" t="n">
      <v>16336</v>
    </oc>
    <nc r="B7" t="n">
      <v>16338</v>
    </nc>
  </rcc>
  <rcc rId="293" ua="false" sId="1">
    <nc r="S7" t="n">
      <f>G7+D7</f>
    </nc>
  </rcc>
  <rcc rId="294" ua="false" sId="1">
    <nc r="S8" t="n">
      <f>G8+D8</f>
    </nc>
  </rcc>
  <rcc rId="295" ua="false" sId="1">
    <nc r="S9" t="n">
      <f>G9+D9</f>
    </nc>
  </rcc>
  <rcc rId="296" ua="false" sId="1">
    <nc r="S10" t="n">
      <f>G10+D10</f>
    </nc>
  </rcc>
  <rcc rId="297" ua="false" sId="1">
    <nc r="S11" t="n">
      <f>G11+D11</f>
    </nc>
  </rcc>
  <rcc rId="298" ua="false" sId="1">
    <nc r="S12" t="n">
      <f>G12+D12</f>
    </nc>
  </rcc>
  <rcc rId="299" ua="false" sId="1">
    <nc r="S13" t="n">
      <f>G13+D13</f>
    </nc>
  </rcc>
  <rcc rId="300" ua="false" sId="1">
    <nc r="S14" t="n">
      <f>G14+D14</f>
    </nc>
  </rcc>
  <rcc rId="301" ua="false" sId="1">
    <nc r="S15" t="n">
      <f>G15+D15</f>
    </nc>
  </rcc>
  <rcc rId="302" ua="false" sId="1">
    <nc r="S16" t="n">
      <f>G16+D16</f>
    </nc>
  </rcc>
  <rcc rId="303" ua="false" sId="1">
    <nc r="S17" t="n">
      <f>G17+D17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04" ua="false" sId="1">
    <oc r="B7" t="n">
      <v>16338</v>
    </oc>
    <nc r="B7" t="n">
      <v>17540</v>
    </nc>
  </rcc>
  <rcc rId="305" ua="false" sId="1">
    <oc r="C7" t="n">
      <v>1202</v>
    </oc>
    <nc r="C7" t="n">
      <v>2382</v>
    </nc>
  </rcc>
  <rcc rId="306" ua="false" sId="1">
    <oc r="D7" t="n">
      <f>SUM(B7:C7)</f>
    </oc>
    <nc r="D7" t="n">
      <f>SUM(B7:C7)</f>
    </nc>
  </rcc>
  <rcc rId="307" ua="false" sId="1">
    <oc r="F7" t="n">
      <v>431</v>
    </oc>
    <nc r="F7" t="n">
      <v>1633</v>
    </nc>
  </rcc>
  <rcc rId="308" ua="false" sId="1">
    <oc r="E7" t="n">
      <v>1951</v>
    </oc>
    <nc r="E7" t="n">
      <v>18289</v>
    </nc>
  </rcc>
  <rcc rId="309" ua="false" sId="1">
    <nc r="B8" t="n">
      <v>14636</v>
    </nc>
  </rcc>
  <rcc rId="310" ua="false" sId="1">
    <nc r="C8" t="n">
      <v>5685</v>
    </nc>
  </rcc>
  <rcc rId="311" ua="false" sId="1">
    <nc r="E8" t="n">
      <v>18849</v>
    </nc>
  </rcc>
  <rcc rId="312" ua="false" sId="1">
    <nc r="F8" t="n">
      <v>1472</v>
    </nc>
  </rcc>
  <rcc rId="313" ua="false" sId="1">
    <oc r="S7" t="n">
      <f>G7+D7</f>
    </oc>
    <nc r="S7"/>
  </rcc>
  <rcc rId="314" ua="false" sId="1">
    <oc r="S8" t="n">
      <f>G8+D8</f>
    </oc>
    <nc r="S8"/>
  </rcc>
  <rcc rId="315" ua="false" sId="1">
    <oc r="S9" t="n">
      <f>G9+D9</f>
    </oc>
    <nc r="S9"/>
  </rcc>
  <rcc rId="316" ua="false" sId="1">
    <oc r="S10" t="n">
      <f>G10+D10</f>
    </oc>
    <nc r="S10"/>
  </rcc>
  <rcc rId="317" ua="false" sId="1">
    <oc r="S11" t="n">
      <f>G11+D11</f>
    </oc>
    <nc r="S11"/>
  </rcc>
  <rcc rId="318" ua="false" sId="1">
    <oc r="S12" t="n">
      <f>G12+D12</f>
    </oc>
    <nc r="S12"/>
  </rcc>
  <rcc rId="319" ua="false" sId="1">
    <oc r="S13" t="n">
      <f>G13+D13</f>
    </oc>
    <nc r="S13"/>
  </rcc>
  <rcc rId="320" ua="false" sId="1">
    <oc r="S14" t="n">
      <f>G14+D14</f>
    </oc>
    <nc r="S14"/>
  </rcc>
  <rcc rId="321" ua="false" sId="1">
    <oc r="S15" t="n">
      <f>G15+D15</f>
    </oc>
    <nc r="S15"/>
  </rcc>
  <rcc rId="322" ua="false" sId="1">
    <oc r="S16" t="n">
      <f>G16+D16</f>
    </oc>
    <nc r="S16"/>
  </rcc>
  <rcc rId="323" ua="false" sId="1">
    <oc r="S17" t="n">
      <f>G17+D17</f>
    </oc>
    <nc r="S17"/>
  </rcc>
  <rcc rId="324" ua="false" sId="1">
    <nc r="B11" t="n">
      <v>832</v>
    </nc>
  </rcc>
  <rcc rId="325" ua="false" sId="1">
    <nc r="C11" t="n">
      <v>30</v>
    </nc>
  </rcc>
  <rcc rId="326" ua="false" sId="1">
    <nc r="E11" t="n">
      <v>681</v>
    </nc>
  </rcc>
  <rcc rId="327" ua="false" sId="1">
    <nc r="F11" t="n">
      <v>181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328" ua="false" sId="1">
    <nc r="B9" t="n">
      <v>4866</v>
    </nc>
  </rcc>
  <rcc rId="329" ua="false" sId="1">
    <nc r="C9" t="n">
      <v>103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30" ua="false" sId="1">
    <nc r="B12" t="n">
      <v>1090</v>
    </nc>
  </rcc>
  <rcc rId="331" ua="false" sId="1">
    <nc r="C12" t="n">
      <v>0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32" ua="false" sId="1">
    <nc r="E9" t="n">
      <v>3612</v>
    </nc>
  </rcc>
  <rcc rId="333" ua="false" sId="1">
    <nc r="F9" t="n">
      <v>1357</v>
    </nc>
  </rcc>
  <rcc rId="334" ua="false" sId="1">
    <nc r="F12" t="n">
      <v>45</v>
    </nc>
  </rcc>
  <rcc rId="335" ua="false" sId="1">
    <nc r="E12" t="n">
      <f>1090-45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36" ua="false" sId="1">
    <oc r="B7" t="n">
      <v>17540</v>
    </oc>
    <nc r="B7" t="n">
      <v>17919</v>
    </nc>
  </rcc>
  <rcc rId="337" ua="false" sId="1">
    <oc r="C7" t="n">
      <v>2382</v>
    </oc>
    <nc r="C7" t="n">
      <v>2381</v>
    </nc>
  </rcc>
  <rcc rId="338" ua="false" sId="1">
    <oc r="E7" t="n">
      <v>18289</v>
    </oc>
    <nc r="E7" t="n">
      <v>18629</v>
    </nc>
  </rcc>
  <rcc rId="339" ua="false" sId="1">
    <oc r="F7" t="n">
      <v>1633</v>
    </oc>
    <nc r="F7" t="n">
      <v>167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" ua="false" sId="1">
    <oc r="A20" t="inlineStr">
      <is>
        <r>
          <rPr>
            <sz val="10"/>
            <rFont val="Arial"/>
            <family val="0"/>
          </rPr>
          <t xml:space="preserve">*البيانات لغاية 31/3/2016</t>
        </r>
      </is>
    </oc>
    <nc r="A20"/>
  </rcc>
  <rcc rId="12" ua="false" sId="1">
    <oc r="F20" t="inlineStr">
      <is>
        <r>
          <rPr>
            <sz val="10"/>
            <rFont val="Arial"/>
            <family val="0"/>
          </rPr>
          <t xml:space="preserve">*Data until 31/3/2016</t>
        </r>
      </is>
    </oc>
    <nc r="F20"/>
  </rcc>
  <rcc rId="13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6*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6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340" ua="false" sId="1">
    <oc r="B18" t="n">
      <f>SUM(B7:B17)</f>
    </oc>
    <nc r="B18" t="n">
      <f>SUM(B7:B17)</f>
    </nc>
  </rcc>
  <rcc rId="341" ua="false" sId="1">
    <oc r="C18" t="n">
      <f>SUM(C7:C17)</f>
    </oc>
    <nc r="C18" t="n">
      <f>SUM(C7:C17)</f>
    </nc>
  </rcc>
  <rcc rId="342" ua="false" sId="1">
    <oc r="D18" t="n">
      <f>SUM(D7:D17)</f>
    </oc>
    <nc r="D18" t="n">
      <f>SUM(D7:D17)</f>
    </nc>
  </rcc>
  <rcc rId="343" ua="false" sId="1">
    <oc r="E18" t="n">
      <f>SUM(E7:E17)</f>
    </oc>
    <nc r="E18" t="n">
      <f>SUM(E7:E17)</f>
    </nc>
  </rcc>
  <rcc rId="344" ua="false" sId="1">
    <oc r="F18" t="n">
      <f>SUM(F7:F17)</f>
    </oc>
    <nc r="F18" t="n">
      <f>SUM(F7:F17)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345" ua="false" sId="1">
    <oc r="B8" t="n">
      <v>14636</v>
    </oc>
    <nc r="B8" t="n">
      <v>14687</v>
    </nc>
  </rcc>
  <rcc rId="346" ua="false" sId="1">
    <oc r="C8" t="n">
      <v>5685</v>
    </oc>
    <nc r="C8" t="n">
      <v>5684</v>
    </nc>
  </rcc>
  <rcc rId="347" ua="false" sId="1">
    <oc r="E8" t="n">
      <v>18849</v>
    </oc>
    <nc r="E8" t="n">
      <v>18900</v>
    </nc>
  </rcc>
  <rcc rId="348" ua="false" sId="1">
    <oc r="F8" t="n">
      <v>1472</v>
    </oc>
    <nc r="F8" t="n">
      <v>1471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349" ua="false" sId="1">
    <oc r="C7" t="n">
      <v>2381</v>
    </oc>
    <nc r="C7" t="n">
      <v>2440</v>
    </nc>
  </rcc>
  <rcc rId="350" ua="false" sId="1">
    <oc r="B7" t="n">
      <v>17919</v>
    </oc>
    <nc r="B7" t="n">
      <v>18056</v>
    </nc>
  </rcc>
  <rcc rId="351" ua="false" sId="1">
    <oc r="E7" t="n">
      <v>18629</v>
    </oc>
    <nc r="E7" t="n">
      <v>18825</v>
    </nc>
  </rcc>
  <rcc rId="352" ua="false" sId="1">
    <oc r="A20" t="inlineStr">
      <is>
        <r>
          <rPr>
            <sz val="10"/>
            <rFont val="Arial"/>
            <family val="0"/>
          </rPr>
          <t xml:space="preserve">البيانات لغاية  حزيران</t>
        </r>
      </is>
    </oc>
    <nc r="A20" t="inlineStr">
      <is>
        <r>
          <rPr>
            <sz val="10"/>
            <rFont val="Arial"/>
            <family val="0"/>
          </rPr>
          <t xml:space="preserve">البيانات لغاية ايلول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353" ua="false" sId="1">
    <oc r="D8" t="n">
      <f>SUM(B8:C8)</f>
    </oc>
    <nc r="D8" t="n">
      <f>SUM(B8:C8)</f>
    </nc>
  </rcc>
  <rcc rId="354" ua="false" sId="1">
    <oc r="B8" t="n">
      <v>14687</v>
    </oc>
    <nc r="B8" t="n">
      <v>14696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355" ua="false" sId="1">
    <oc r="B12" t="n">
      <v>1090</v>
    </oc>
    <nc r="B12" t="n">
      <v>1075</v>
    </nc>
  </rcc>
  <rcc rId="356" ua="false" sId="1">
    <oc r="E12" t="n">
      <f>1090-45</f>
    </oc>
    <nc r="E12" t="n">
      <v>103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357" ua="false" sId="1">
    <oc r="E12" t="n">
      <v>1030</v>
    </oc>
    <nc r="E12" t="n">
      <v>1031</v>
    </nc>
  </rcc>
  <rcc rId="358" ua="false" sId="1">
    <oc r="F12" t="n">
      <v>45</v>
    </oc>
    <nc r="F12" t="n">
      <v>44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359" ua="false" sId="1">
    <oc r="B7" t="n">
      <v>18056</v>
    </oc>
    <nc r="B7" t="n">
      <v>1806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360" ua="false" sId="1">
    <oc r="E7" t="n">
      <v>18825</v>
    </oc>
    <nc r="E7" t="n">
      <v>18829</v>
    </nc>
  </rcc>
  <rcc rId="361" ua="false" sId="1">
    <oc r="D18" t="n">
      <f>SUM(D7:D17)</f>
    </oc>
    <nc r="D18" t="n">
      <f>SUM(D7:D17)</f>
    </nc>
  </rcc>
  <rcc rId="362" ua="false" sId="1">
    <oc r="G18" t="n">
      <f>SUM(G7:G17)</f>
    </oc>
    <nc r="G18" t="n">
      <f>SUM(G7:G17)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363" ua="false" sId="1">
    <oc r="A20" t="inlineStr">
      <is>
        <r>
          <rPr>
            <sz val="10"/>
            <rFont val="Arial"/>
            <family val="0"/>
          </rPr>
          <t xml:space="preserve">البيانات لغاية ايلول</t>
        </r>
      </is>
    </oc>
    <nc r="A20"/>
  </rcc>
  <rrc rId="364" ua="false" sId="1" eol="0" ref="20:20" action="deleteRow">
    <rfmt sheetId="1" sqref="20:20"/>
    <rcc rId="0" ua="false" sId="1">
      <oc r="F20" t="inlineStr">
        <is>
          <r>
            <rPr>
              <sz val="10"/>
              <rFont val="Arial"/>
              <family val="0"/>
            </rPr>
            <t xml:space="preserve">*Data until 31/3/2016</t>
          </r>
        </is>
      </oc>
      <nc r="F20"/>
    </rcc>
    <rcc rId="0" ua="false" sId="1">
      <oc r="A20" t="inlineStr">
        <is>
          <r>
            <rPr>
              <sz val="10"/>
              <rFont val="Arial"/>
              <family val="0"/>
            </rPr>
            <t xml:space="preserve">البيانات لغاية ايلول</t>
          </r>
        </is>
      </oc>
      <nc r="A20"/>
    </rcc>
    <rcc rId="0" ua="false" sId="1">
      <nc r="H20" t="inlineStr">
        <is>
          <r>
            <rPr>
              <sz val="10"/>
              <rFont val="Arial"/>
              <family val="0"/>
            </rPr>
            <t xml:space="preserve">Source: Ministry of Tourism &amp; Antiquities</t>
          </r>
        </is>
      </nc>
    </rcc>
  </rrc>
</revisions>
</file>

<file path=xl/revisions/revisionLog49.xml><?xml version="1.0" encoding="utf-8"?>
<revisions xmlns="http://schemas.openxmlformats.org/spreadsheetml/2006/main" xmlns:r="http://schemas.openxmlformats.org/officeDocument/2006/relationships">
  <rcc rId="365" ua="false" sId="1">
    <oc r="G18" t="n">
      <f>SUM(G7:G17)</f>
    </oc>
    <nc r="G18" t="n">
      <f>SUM(G7:G17)</f>
    </nc>
  </rcc>
  <rcc rId="366" ua="false" sId="1">
    <oc r="E8" t="n">
      <v>18900</v>
    </oc>
    <nc r="E8" t="n">
      <v>1890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4" ua="false" sId="1">
    <oc r="E7" t="n">
      <v>16973</v>
    </oc>
    <nc r="E7"/>
  </rcc>
  <rcc rId="15" ua="false" sId="1">
    <oc r="C7" t="n">
      <v>2132</v>
    </oc>
    <nc r="C7"/>
  </rcc>
  <rcc rId="16" ua="false" sId="1">
    <oc r="B8" t="n">
      <f>13238+941</f>
    </oc>
    <nc r="B8"/>
  </rcc>
  <rcc rId="17" ua="false" sId="1">
    <oc r="C8" t="n">
      <f>5423+674</f>
    </oc>
    <nc r="C8"/>
  </rcc>
  <rcc rId="18" ua="false" sId="1">
    <oc r="B9" t="n">
      <v>4991</v>
    </oc>
    <nc r="B9"/>
  </rcc>
  <rcc rId="19" ua="false" sId="1">
    <oc r="C9" t="n">
      <v>120</v>
    </oc>
    <nc r="C9"/>
  </rcc>
  <rcc rId="20" ua="false" sId="1">
    <oc r="B12" t="n">
      <v>1123</v>
    </oc>
    <nc r="B12"/>
  </rcc>
  <rcc rId="21" ua="false" sId="1">
    <oc r="E7" t="n">
      <v>17554</v>
    </oc>
    <nc r="E7"/>
  </rcc>
  <rcc rId="22" ua="false" sId="1">
    <oc r="F7" t="n">
      <v>1551</v>
    </oc>
    <nc r="F7"/>
  </rcc>
  <rcc rId="23" ua="false" sId="1">
    <oc r="E8" t="n">
      <f>13238+5423</f>
    </oc>
    <nc r="E8"/>
  </rcc>
  <rcc rId="24" ua="false" sId="1">
    <oc r="F8" t="n">
      <f>941+674</f>
    </oc>
    <nc r="F8"/>
  </rcc>
  <rcc rId="25" ua="false" sId="1">
    <oc r="E9" t="n">
      <v>3696</v>
    </oc>
    <nc r="E9"/>
  </rcc>
  <rcc rId="26" ua="false" sId="1">
    <oc r="F9" t="n">
      <v>1415</v>
    </oc>
    <nc r="F9"/>
  </rcc>
  <rcc rId="27" ua="false" sId="1">
    <oc r="E10" t="n">
      <v>1447</v>
    </oc>
    <nc r="E10"/>
  </rcc>
  <rcc rId="28" ua="false" sId="1">
    <oc r="F10" t="n">
      <v>29</v>
    </oc>
    <nc r="F10"/>
  </rcc>
  <rcc rId="29" ua="false" sId="1">
    <oc r="E11" t="n">
      <v>833</v>
    </oc>
    <nc r="E11"/>
  </rcc>
  <rcc rId="30" ua="false" sId="1">
    <oc r="F11" t="n">
      <v>200</v>
    </oc>
    <nc r="F11"/>
  </rcc>
  <rcc rId="31" ua="false" sId="1">
    <oc r="E12" t="n">
      <v>1077</v>
    </oc>
    <nc r="E12"/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367" ua="false" sId="1">
    <oc r="B18" t="n">
      <f>SUM(B7:B17)</f>
    </oc>
    <nc r="B18" t="n">
      <f>SUM(B7:B17)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368" ua="false" sId="1">
    <oc r="E7" t="n">
      <v>18829</v>
    </oc>
    <nc r="E7" t="n">
      <f>18829+37</f>
    </nc>
  </rcc>
  <rcc rId="369" ua="false" sId="1">
    <oc r="C7" t="n">
      <v>2440</v>
    </oc>
    <nc r="C7" t="n">
      <f>2008+429</f>
    </nc>
  </rcc>
  <rcc rId="370" ua="false" sId="1">
    <oc r="B7" t="n">
      <v>18060</v>
    </oc>
    <nc r="B7" t="n">
      <v>1810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371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8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9</t>
        </r>
      </is>
    </nc>
  </rcc>
  <rcc rId="372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8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9*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373" ua="false" sId="1">
    <oc r="C7" t="n">
      <f>2008+429</f>
    </oc>
    <nc r="C7" t="n">
      <v>2438</v>
    </nc>
  </rcc>
  <rcc rId="374" ua="false" sId="1">
    <oc r="B7" t="n">
      <v>18100</v>
    </oc>
    <nc r="B7" t="n">
      <v>18513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375" ua="false" sId="1">
    <oc r="E7" t="n">
      <f>18829+37</f>
    </oc>
    <nc r="E7" t="n">
      <v>19281</v>
    </nc>
  </rcc>
  <rcc rId="376" ua="false" sId="1">
    <oc r="F7" t="n">
      <v>1671</v>
    </oc>
    <nc r="F7" t="n">
      <v>167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377" ua="false" sId="1">
    <oc r="C8" t="n">
      <v>5684</v>
    </oc>
    <nc r="C8" t="n">
      <v>5700</v>
    </nc>
  </rcc>
  <rcc rId="378" ua="false" sId="1">
    <oc r="B8" t="n">
      <v>14696</v>
    </oc>
    <nc r="B8" t="n">
      <v>14766</v>
    </nc>
  </rcc>
  <rcc rId="379" ua="false" sId="1">
    <oc r="F8" t="n">
      <v>1471</v>
    </oc>
    <nc r="F8" t="n">
      <v>1498</v>
    </nc>
  </rcc>
  <rcc rId="380" ua="false" sId="1">
    <oc r="E8" t="n">
      <v>18909</v>
    </oc>
    <nc r="E8" t="n">
      <v>18968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381" ua="false" sId="1">
    <oc r="G10" t="n">
      <f>SUM(E10:F10)</f>
    </oc>
    <nc r="G10" t="n">
      <v>1902</v>
    </nc>
  </rcc>
  <rcc rId="382" ua="false" sId="1">
    <oc r="C10" t="n">
      <v>30</v>
    </oc>
    <nc r="C10" t="n">
      <v>35</v>
    </nc>
  </rcc>
  <rcc rId="383" ua="false" sId="1">
    <oc r="B10" t="n">
      <v>1725</v>
    </oc>
    <nc r="B10" t="n">
      <v>1867</v>
    </nc>
  </rcc>
  <rcc rId="384" ua="false" sId="1">
    <oc r="D10" t="n">
      <f>SUM(B10:C10)</f>
    </oc>
    <nc r="D10" t="n">
      <f>SUM(B10:C10)</f>
    </nc>
  </rcc>
  <rcc rId="385" ua="false" sId="1">
    <oc r="E10" t="n">
      <v>1755</v>
    </oc>
    <nc r="E10" t="n">
      <v>1902</v>
    </nc>
  </rcc>
  <rcc rId="386" ua="false" sId="1">
    <oc r="B13" t="n">
      <v>413</v>
    </oc>
    <nc r="B13" t="n">
      <v>528</v>
    </nc>
  </rcc>
  <rcc rId="387" ua="false" sId="1">
    <oc r="E13" t="n">
      <v>413</v>
    </oc>
    <nc r="E13" t="n">
      <v>528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388" ua="false" sId="1">
    <oc r="B17" t="n">
      <v>95</v>
    </oc>
    <nc r="B17" t="n">
      <v>100</v>
    </nc>
  </rcc>
  <rcc rId="389" ua="false" sId="1">
    <oc r="E17" t="n">
      <v>95</v>
    </oc>
    <nc r="E17" t="n">
      <v>10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390" ua="false" sId="1">
    <oc r="B9" t="n">
      <v>4866</v>
    </oc>
    <nc r="B9" t="n">
      <v>4666</v>
    </nc>
  </rcc>
  <rcc rId="391" ua="false" sId="1">
    <oc r="C9" t="n">
      <v>103</v>
    </oc>
    <nc r="C9" t="n">
      <v>87</v>
    </nc>
  </rcc>
  <rcc rId="392" ua="false" sId="1">
    <oc r="E9" t="n">
      <v>3612</v>
    </oc>
    <nc r="E9" t="n">
      <v>3440</v>
    </nc>
  </rcc>
  <rcc rId="393" ua="false" sId="1">
    <oc r="F9" t="n">
      <v>1357</v>
    </oc>
    <nc r="F9" t="n">
      <v>1313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394" ua="false" sId="1">
    <oc r="B9" t="n">
      <v>4666</v>
    </oc>
    <nc r="B9" t="n">
      <v>4706</v>
    </nc>
  </rcc>
  <rcc rId="395" ua="false" sId="1">
    <oc r="E9" t="n">
      <v>3440</v>
    </oc>
    <nc r="E9" t="n">
      <v>3470</v>
    </nc>
  </rcc>
  <rcc rId="396" ua="false" sId="1">
    <oc r="F9" t="n">
      <v>1313</v>
    </oc>
    <nc r="F9" t="n">
      <v>132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2" ua="false" sId="1">
    <nc r="B8" t="n">
      <f>13442+935</f>
    </nc>
  </rcc>
  <rcc rId="33" ua="false" sId="1">
    <nc r="C8" t="n">
      <f>5279+604</f>
    </nc>
  </rcc>
  <rcc rId="34" ua="false" sId="1">
    <oc r="B8" t="n">
      <f>13442+935</f>
    </oc>
    <nc r="B8" t="n">
      <v>14377</v>
    </nc>
  </rcc>
  <rcc rId="35" ua="false" sId="1">
    <oc r="C8" t="n">
      <f>5279+604</f>
    </oc>
    <nc r="C8" t="n">
      <v>5883</v>
    </nc>
  </rcc>
  <rcc rId="36" ua="false" sId="1">
    <nc r="E8" t="n">
      <f>13442+5279</f>
    </nc>
  </rcc>
  <rcc rId="37" ua="false" sId="1">
    <nc r="F8" t="n">
      <f>935+604</f>
    </nc>
  </rcc>
  <rcc rId="38" ua="false" sId="1">
    <oc r="E8" t="n">
      <f>13442+5279</f>
    </oc>
    <nc r="E8" t="n">
      <v>18721</v>
    </nc>
  </rcc>
  <rcc rId="39" ua="false" sId="1">
    <oc r="F8" t="n">
      <f>935+604</f>
    </oc>
    <nc r="F8" t="n">
      <v>1539</v>
    </nc>
  </rcc>
  <rcc rId="40" ua="false" sId="1">
    <nc r="B9" t="n">
      <v>4868</v>
    </nc>
  </rcc>
  <rcc rId="41" ua="false" sId="1">
    <nc r="C9" t="n">
      <v>113</v>
    </nc>
  </rcc>
  <rcc rId="42" ua="false" sId="1">
    <nc r="E9" t="n">
      <v>3599</v>
    </nc>
  </rcc>
  <rcc rId="43" ua="false" sId="1">
    <nc r="F9" t="n">
      <v>1382</v>
    </nc>
  </rcc>
  <rcc rId="44" ua="false" sId="1">
    <nc r="B12" t="n">
      <v>1138</v>
    </nc>
  </rcc>
  <rcc rId="45" ua="false" sId="1">
    <nc r="C12" t="n">
      <v>0</v>
    </nc>
  </rcc>
  <rcc rId="46" ua="false" sId="1">
    <nc r="E12" t="n">
      <f>B12-F12</f>
    </nc>
  </rcc>
  <rcc rId="47" ua="false" sId="1">
    <oc r="E12" t="n">
      <f>B12-F12</f>
    </oc>
    <nc r="E12" t="n">
      <v>1092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397" ua="false" sId="1">
    <oc r="D8" t="n">
      <f>SUM(B8:C8)</f>
    </oc>
    <nc r="D8" t="n">
      <f>SUM(B8:C8)</f>
    </nc>
  </rcc>
  <rcc rId="398" ua="false" sId="1">
    <oc r="B8" t="n">
      <v>14766</v>
    </oc>
    <nc r="B8" t="n">
      <v>15021</v>
    </nc>
  </rcc>
  <rcc rId="399" ua="false" sId="1">
    <oc r="C8" t="n">
      <v>5700</v>
    </oc>
    <nc r="C8" t="n">
      <v>5695</v>
    </nc>
  </rcc>
  <rcc rId="400" ua="false" sId="1">
    <oc r="E8" t="n">
      <v>18968</v>
    </oc>
    <nc r="E8" t="n">
      <v>19188</v>
    </nc>
  </rcc>
  <rcc rId="401" ua="false" sId="1">
    <oc r="F8" t="n">
      <v>1498</v>
    </oc>
    <nc r="F8" t="n">
      <v>1528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402" ua="false" sId="1">
    <oc r="B12" t="n">
      <v>1075</v>
    </oc>
    <nc r="B12" t="n">
      <v>1183</v>
    </nc>
  </rcc>
  <rcc rId="403" ua="false" sId="1">
    <oc r="F12" t="n">
      <v>44</v>
    </oc>
    <nc r="F12" t="n">
      <v>65</v>
    </nc>
  </rcc>
  <rcc rId="404" ua="false" sId="1">
    <oc r="E12" t="n">
      <v>1031</v>
    </oc>
    <nc r="E12" t="n">
      <f>D12-65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405" ua="false" sId="1">
    <oc r="B12" t="n">
      <v>1183</v>
    </oc>
    <nc r="B12" t="n">
      <v>1148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406" ua="false" sId="1">
    <oc r="B14" t="n">
      <v>1000</v>
    </oc>
    <nc r="B14" t="n">
      <v>2000</v>
    </nc>
  </rcc>
  <rcc rId="407" ua="false" sId="1">
    <oc r="C14" t="n">
      <v>47</v>
    </oc>
    <nc r="C14" t="n">
      <v>50</v>
    </nc>
  </rcc>
  <rcc rId="408" ua="false" sId="1">
    <oc r="E14" t="n">
      <v>1019</v>
    </oc>
    <nc r="E14" t="n">
      <v>2000</v>
    </nc>
  </rcc>
  <rcc rId="409" ua="false" sId="1">
    <oc r="F14" t="n">
      <v>28</v>
    </oc>
    <nc r="F14" t="n">
      <v>50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410" ua="false" sId="1">
    <oc r="F8" t="n">
      <v>1528</v>
    </oc>
    <nc r="F8" t="n">
      <v>1532</v>
    </nc>
  </rcc>
  <rcc rId="411" ua="false" sId="1">
    <oc r="B8" t="n">
      <v>15021</v>
    </oc>
    <nc r="B8" t="n">
      <v>15025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412" ua="false" sId="1">
    <oc r="C15" t="n">
      <v>38</v>
    </oc>
    <nc r="C15" t="n">
      <v>40</v>
    </nc>
  </rcc>
  <rcc rId="413" ua="false" sId="1">
    <oc r="E15" t="n">
      <v>148</v>
    </oc>
    <nc r="E15" t="n">
      <v>150</v>
    </nc>
  </rcc>
  <rcc rId="414" ua="false" sId="1">
    <oc r="B12" t="n">
      <v>1148</v>
    </oc>
    <nc r="B12" t="n">
      <v>1178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415" ua="false" sId="1">
    <oc r="B8" t="n">
      <v>15025</v>
    </oc>
    <nc r="B8" t="n">
      <v>15300</v>
    </nc>
  </rcc>
  <rcc rId="416" ua="false" sId="1">
    <oc r="C8" t="n">
      <v>5695</v>
    </oc>
    <nc r="C8" t="n">
      <v>5401</v>
    </nc>
  </rcc>
  <rcc rId="417" ua="false" sId="1">
    <oc r="E8" t="n">
      <v>19188</v>
    </oc>
    <nc r="E8" t="n">
      <v>19271</v>
    </nc>
  </rcc>
  <rcc rId="418" ua="false" sId="1">
    <oc r="F8" t="n">
      <v>1532</v>
    </oc>
    <nc r="F8" t="n">
      <v>1430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419" ua="false" sId="1">
    <oc r="B12" t="n">
      <v>1178</v>
    </oc>
    <nc r="B12" t="n">
      <v>1129</v>
    </nc>
  </rcc>
  <rcc rId="420" ua="false" sId="1">
    <oc r="E12" t="n">
      <f>D12-65</f>
    </oc>
    <nc r="E12" t="n">
      <v>1160</v>
    </nc>
  </rcc>
  <rcc rId="421" ua="false" sId="1">
    <oc r="F12" t="n">
      <v>65</v>
    </oc>
    <nc r="F12" t="n">
      <v>69</v>
    </nc>
  </rcc>
  <rcc rId="422" ua="false" sId="1">
    <oc r="G18" t="n">
      <f>SUM(G7:G17)</f>
    </oc>
    <nc r="G18" t="n">
      <f>SUM(G7:G17)</f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423" ua="false" sId="1">
    <oc r="C7" t="n">
      <v>2438</v>
    </oc>
    <nc r="C7" t="n">
      <v>2434</v>
    </nc>
  </rcc>
  <rcc rId="424" ua="false" sId="1">
    <oc r="B7" t="n">
      <v>18513</v>
    </oc>
    <nc r="B7" t="n">
      <v>18470</v>
    </nc>
  </rcc>
  <rcc rId="425" ua="false" sId="1">
    <oc r="E7" t="n">
      <v>19281</v>
    </oc>
    <nc r="E7" t="n">
      <v>19234</v>
    </nc>
  </rcc>
  <rcc rId="426" ua="false" sId="1">
    <oc r="D18" t="n">
      <f>SUM(D7:D17)</f>
    </oc>
    <nc r="D18" t="n">
      <f>SUM(D7:D17)</f>
    </nc>
  </rcc>
  <rcc rId="427" ua="false" sId="1">
    <oc r="B12" t="n">
      <v>1129</v>
    </oc>
    <nc r="B12" t="n">
      <v>1229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428" ua="false" sId="1">
    <oc r="B7" t="n">
      <v>18470</v>
    </oc>
    <nc r="B7" t="n">
      <v>18484</v>
    </nc>
  </rcc>
  <rcc rId="429" ua="false" sId="1">
    <oc r="E7" t="n">
      <v>19234</v>
    </oc>
    <nc r="E7" t="n">
      <v>19248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8" ua="false" sId="1">
    <nc r="C13" t="n">
      <v>0</v>
    </nc>
  </rcc>
  <rcc rId="49" ua="false" sId="1">
    <nc r="F13" t="n">
      <v>0</v>
    </nc>
  </rcc>
  <rcc rId="50" ua="false" sId="1">
    <oc r="B15" t="n">
      <v>34</v>
    </oc>
    <nc r="B15" t="n">
      <v>110</v>
    </nc>
  </rcc>
  <rcc rId="51" ua="false" sId="1">
    <oc r="C15" t="n">
      <v>14</v>
    </oc>
    <nc r="C15" t="n">
      <v>38</v>
    </nc>
  </rcc>
  <rcc rId="52" ua="false" sId="1">
    <oc r="E15" t="n">
      <v>39</v>
    </oc>
    <nc r="E15" t="n">
      <v>148</v>
    </nc>
  </rcc>
  <rcc rId="53" ua="false" sId="1">
    <oc r="F15" t="n">
      <v>9</v>
    </oc>
    <nc r="F15" t="n">
      <v>0</v>
    </nc>
  </rcc>
  <rcc rId="54" ua="false" sId="1">
    <oc r="B16" t="n">
      <v>119</v>
    </oc>
    <nc r="B16" t="n">
      <v>204</v>
    </nc>
  </rcc>
  <rcc rId="55" ua="false" sId="1">
    <oc r="C16" t="n">
      <v>6</v>
    </oc>
    <nc r="C16" t="n">
      <v>51</v>
    </nc>
  </rcc>
  <rcc rId="56" ua="false" sId="1">
    <oc r="E16" t="n">
      <v>123</v>
    </oc>
    <nc r="E16" t="n">
      <v>255</v>
    </nc>
  </rcc>
  <rcc rId="57" ua="false" sId="1">
    <oc r="F16" t="n">
      <v>2</v>
    </oc>
    <nc r="F16" t="n">
      <v>0</v>
    </nc>
  </rcc>
  <rcc rId="58" ua="false" sId="1">
    <nc r="F10" t="n">
      <v>0</v>
    </nc>
  </rcc>
  <rcc rId="59" ua="false" sId="1">
    <nc r="E10" t="n">
      <v>1447</v>
    </nc>
  </rcc>
  <rcc rId="60" ua="false" sId="1">
    <oc r="G10" t="n">
      <f>SUM(E10:F10)</f>
    </oc>
    <nc r="G10" t="n">
      <f>SUM(E10:F10)</f>
    </nc>
  </rcc>
  <rcc rId="61" ua="false" sId="1">
    <oc r="B18" t="n">
      <f>SUM(B7:B16)</f>
    </oc>
    <nc r="B18" t="n">
      <f>SUM(B7:B16)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430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9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0</t>
        </r>
      </is>
    </nc>
  </rcc>
  <rcc rId="431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9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0*</t>
        </r>
      </is>
    </nc>
  </rcc>
  <rcc rId="432" ua="false" sId="1">
    <oc r="B7" t="n">
      <v>18484</v>
    </oc>
    <nc r="B7"/>
  </rcc>
  <rcc rId="433" ua="false" sId="1">
    <oc r="C7" t="n">
      <v>2434</v>
    </oc>
    <nc r="C7"/>
  </rcc>
  <rcc rId="434" ua="false" sId="1">
    <oc r="D7" t="n">
      <f>SUM(B7:C7)</f>
    </oc>
    <nc r="D7"/>
  </rcc>
  <rcc rId="435" ua="false" sId="1">
    <oc r="E7" t="n">
      <v>19248</v>
    </oc>
    <nc r="E7"/>
  </rcc>
  <rcc rId="436" ua="false" sId="1">
    <oc r="F7" t="n">
      <v>1670</v>
    </oc>
    <nc r="F7"/>
  </rcc>
  <rcc rId="437" ua="false" sId="1">
    <oc r="G7" t="n">
      <f>SUM(E7:F7)</f>
    </oc>
    <nc r="G7"/>
  </rcc>
  <rcc rId="438" ua="false" sId="1">
    <oc r="B8" t="n">
      <v>15300</v>
    </oc>
    <nc r="B8"/>
  </rcc>
  <rcc rId="439" ua="false" sId="1">
    <oc r="C8" t="n">
      <v>5401</v>
    </oc>
    <nc r="C8"/>
  </rcc>
  <rcc rId="440" ua="false" sId="1">
    <oc r="D8" t="n">
      <f>SUM(B8:C8)</f>
    </oc>
    <nc r="D8"/>
  </rcc>
  <rcc rId="441" ua="false" sId="1">
    <oc r="E8" t="n">
      <v>19271</v>
    </oc>
    <nc r="E8"/>
  </rcc>
  <rcc rId="442" ua="false" sId="1">
    <oc r="F8" t="n">
      <v>1430</v>
    </oc>
    <nc r="F8"/>
  </rcc>
  <rcc rId="443" ua="false" sId="1">
    <oc r="G8" t="n">
      <f>SUM(E8:F8)</f>
    </oc>
    <nc r="G8"/>
  </rcc>
  <rcc rId="444" ua="false" sId="1">
    <oc r="B9" t="n">
      <v>4706</v>
    </oc>
    <nc r="B9"/>
  </rcc>
  <rcc rId="445" ua="false" sId="1">
    <oc r="C9" t="n">
      <v>87</v>
    </oc>
    <nc r="C9"/>
  </rcc>
  <rcc rId="446" ua="false" sId="1">
    <oc r="D9" t="n">
      <f>SUM(B9:C9)</f>
    </oc>
    <nc r="D9"/>
  </rcc>
  <rcc rId="447" ua="false" sId="1">
    <oc r="E9" t="n">
      <v>3470</v>
    </oc>
    <nc r="E9"/>
  </rcc>
  <rcc rId="448" ua="false" sId="1">
    <oc r="F9" t="n">
      <v>1323</v>
    </oc>
    <nc r="F9"/>
  </rcc>
  <rcc rId="449" ua="false" sId="1">
    <oc r="G9" t="n">
      <f>SUM(E9:F9)</f>
    </oc>
    <nc r="G9"/>
  </rcc>
  <rcc rId="450" ua="false" sId="1">
    <oc r="B10" t="n">
      <v>1867</v>
    </oc>
    <nc r="B10"/>
  </rcc>
  <rcc rId="451" ua="false" sId="1">
    <oc r="C10" t="n">
      <v>35</v>
    </oc>
    <nc r="C10"/>
  </rcc>
  <rcc rId="452" ua="false" sId="1">
    <oc r="D10" t="n">
      <f>SUM(B10:C10)</f>
    </oc>
    <nc r="D10"/>
  </rcc>
  <rcc rId="453" ua="false" sId="1">
    <oc r="E10" t="n">
      <v>1902</v>
    </oc>
    <nc r="E10"/>
  </rcc>
  <rcc rId="454" ua="false" sId="1">
    <oc r="F10" t="n">
      <v>0</v>
    </oc>
    <nc r="F10"/>
  </rcc>
  <rcc rId="455" ua="false" sId="1">
    <oc r="G10" t="n">
      <v>1902</v>
    </oc>
    <nc r="G10"/>
  </rcc>
  <rcc rId="456" ua="false" sId="1">
    <oc r="B11" t="n">
      <v>832</v>
    </oc>
    <nc r="B11"/>
  </rcc>
  <rcc rId="457" ua="false" sId="1">
    <oc r="C11" t="n">
      <v>30</v>
    </oc>
    <nc r="C11"/>
  </rcc>
  <rcc rId="458" ua="false" sId="1">
    <oc r="D11" t="n">
      <f>SUM(B11:C11)</f>
    </oc>
    <nc r="D11"/>
  </rcc>
  <rcc rId="459" ua="false" sId="1">
    <oc r="E11" t="n">
      <v>681</v>
    </oc>
    <nc r="E11"/>
  </rcc>
  <rcc rId="460" ua="false" sId="1">
    <oc r="F11" t="n">
      <v>181</v>
    </oc>
    <nc r="F11"/>
  </rcc>
  <rcc rId="461" ua="false" sId="1">
    <oc r="G11" t="n">
      <f>SUM(E11:F11)</f>
    </oc>
    <nc r="G11"/>
  </rcc>
  <rcc rId="462" ua="false" sId="1">
    <oc r="B12" t="n">
      <v>1229</v>
    </oc>
    <nc r="B12"/>
  </rcc>
  <rcc rId="463" ua="false" sId="1">
    <oc r="C12" t="n">
      <v>0</v>
    </oc>
    <nc r="C12"/>
  </rcc>
  <rcc rId="464" ua="false" sId="1">
    <oc r="D12" t="n">
      <f>SUM(B12:C12)</f>
    </oc>
    <nc r="D12"/>
  </rcc>
  <rcc rId="465" ua="false" sId="1">
    <oc r="E12" t="n">
      <v>1160</v>
    </oc>
    <nc r="E12"/>
  </rcc>
  <rcc rId="466" ua="false" sId="1">
    <oc r="F12" t="n">
      <v>69</v>
    </oc>
    <nc r="F12"/>
  </rcc>
  <rcc rId="467" ua="false" sId="1">
    <oc r="G12" t="n">
      <f>SUM(E12:F12)</f>
    </oc>
    <nc r="G12"/>
  </rcc>
  <rcc rId="468" ua="false" sId="1">
    <oc r="B13" t="n">
      <v>528</v>
    </oc>
    <nc r="B13"/>
  </rcc>
  <rcc rId="469" ua="false" sId="1">
    <oc r="C13" t="n">
      <v>0</v>
    </oc>
    <nc r="C13"/>
  </rcc>
  <rcc rId="470" ua="false" sId="1">
    <oc r="D13" t="n">
      <f>SUM(B13:C13)</f>
    </oc>
    <nc r="D13"/>
  </rcc>
  <rcc rId="471" ua="false" sId="1">
    <oc r="E13" t="n">
      <v>528</v>
    </oc>
    <nc r="E13"/>
  </rcc>
  <rcc rId="472" ua="false" sId="1">
    <oc r="F13" t="n">
      <v>0</v>
    </oc>
    <nc r="F13"/>
  </rcc>
  <rcc rId="473" ua="false" sId="1">
    <oc r="G13" t="n">
      <f>SUM(E13:F13)</f>
    </oc>
    <nc r="G13"/>
  </rcc>
  <rcc rId="474" ua="false" sId="1">
    <oc r="B14" t="n">
      <v>2000</v>
    </oc>
    <nc r="B14"/>
  </rcc>
  <rcc rId="475" ua="false" sId="1">
    <oc r="C14" t="n">
      <v>50</v>
    </oc>
    <nc r="C14"/>
  </rcc>
  <rcc rId="476" ua="false" sId="1">
    <oc r="D14" t="n">
      <f>SUM(B14:C14)</f>
    </oc>
    <nc r="D14"/>
  </rcc>
  <rcc rId="477" ua="false" sId="1">
    <oc r="E14" t="n">
      <v>2000</v>
    </oc>
    <nc r="E14"/>
  </rcc>
  <rcc rId="478" ua="false" sId="1">
    <oc r="F14" t="n">
      <v>50</v>
    </oc>
    <nc r="F14"/>
  </rcc>
  <rcc rId="479" ua="false" sId="1">
    <oc r="G14" t="n">
      <f>SUM(E14:F14)</f>
    </oc>
    <nc r="G14"/>
  </rcc>
  <rcc rId="480" ua="false" sId="1">
    <oc r="B15" t="n">
      <v>110</v>
    </oc>
    <nc r="B15"/>
  </rcc>
  <rcc rId="481" ua="false" sId="1">
    <oc r="C15" t="n">
      <v>40</v>
    </oc>
    <nc r="C15"/>
  </rcc>
  <rcc rId="482" ua="false" sId="1">
    <oc r="D15" t="n">
      <f>SUM(B15:C15)</f>
    </oc>
    <nc r="D15"/>
  </rcc>
  <rcc rId="483" ua="false" sId="1">
    <oc r="E15" t="n">
      <v>150</v>
    </oc>
    <nc r="E15"/>
  </rcc>
  <rcc rId="484" ua="false" sId="1">
    <oc r="F15" t="n">
      <v>0</v>
    </oc>
    <nc r="F15"/>
  </rcc>
  <rcc rId="485" ua="false" sId="1">
    <oc r="G15" t="n">
      <f>SUM(E15:F15)</f>
    </oc>
    <nc r="G15"/>
  </rcc>
  <rcc rId="486" ua="false" sId="1">
    <oc r="B16" t="n">
      <v>204</v>
    </oc>
    <nc r="B16"/>
  </rcc>
  <rcc rId="487" ua="false" sId="1">
    <oc r="C16" t="n">
      <v>51</v>
    </oc>
    <nc r="C16"/>
  </rcc>
  <rcc rId="488" ua="false" sId="1">
    <oc r="D16" t="n">
      <f>SUM(B16:C16)</f>
    </oc>
    <nc r="D16"/>
  </rcc>
  <rcc rId="489" ua="false" sId="1">
    <oc r="E16" t="n">
      <v>255</v>
    </oc>
    <nc r="E16"/>
  </rcc>
  <rcc rId="490" ua="false" sId="1">
    <oc r="F16" t="n">
      <v>0</v>
    </oc>
    <nc r="F16"/>
  </rcc>
  <rcc rId="491" ua="false" sId="1">
    <oc r="G16" t="n">
      <f>SUM(E16:F16)</f>
    </oc>
    <nc r="G16"/>
  </rcc>
  <rcc rId="492" ua="false" sId="1">
    <oc r="B17" t="n">
      <v>100</v>
    </oc>
    <nc r="B17"/>
  </rcc>
  <rcc rId="493" ua="false" sId="1">
    <oc r="C17" t="n">
      <v>0</v>
    </oc>
    <nc r="C17"/>
  </rcc>
  <rcc rId="494" ua="false" sId="1">
    <oc r="D17" t="n">
      <f>SUM(B17:C17)</f>
    </oc>
    <nc r="D17"/>
  </rcc>
  <rcc rId="495" ua="false" sId="1">
    <oc r="E17" t="n">
      <v>100</v>
    </oc>
    <nc r="E17"/>
  </rcc>
  <rcc rId="496" ua="false" sId="1">
    <oc r="F17" t="n">
      <v>0</v>
    </oc>
    <nc r="F17"/>
  </rcc>
  <rcc rId="497" ua="false" sId="1">
    <oc r="G17" t="n">
      <f>SUM(E17:F17)</f>
    </oc>
    <nc r="G17"/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498" ua="false" sId="1">
    <nc r="B7" t="n">
      <v>15060</v>
    </nc>
  </rcc>
  <rcc rId="499" ua="false" sId="1">
    <nc r="C7" t="n">
      <v>1884</v>
    </nc>
  </rcc>
  <rcc rId="500" ua="false" sId="1">
    <nc r="D7" t="n">
      <f>SUM(B7:C7)</f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501" ua="false" sId="1">
    <nc r="E7" t="n">
      <v>15128</v>
    </nc>
  </rcc>
  <rcc rId="502" ua="false" sId="1">
    <nc r="F7" t="n">
      <v>1816</v>
    </nc>
  </rcc>
  <rcc rId="503" ua="false" sId="1">
    <nc r="G7" t="n">
      <f>SUM(E7:F7)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504" ua="false" sId="1">
    <nc r="B8" t="n">
      <v>10256</v>
    </nc>
  </rcc>
  <rcc rId="505" ua="false" sId="1">
    <nc r="C8" t="n">
      <v>2801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506" ua="false" sId="1">
    <nc r="E8" t="n">
      <v>11769</v>
    </nc>
  </rcc>
  <rcc rId="507" ua="false" sId="1">
    <nc r="F8" t="n">
      <v>1288</v>
    </nc>
  </rcc>
  <rcc rId="508" ua="false" sId="1">
    <nc r="G8" t="n">
      <f>SUM(E8:F8)</f>
    </nc>
  </rcc>
  <rcc rId="509" ua="false" sId="1">
    <nc r="D8" t="n">
      <f>SUM(B8:C8)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510" ua="false" sId="1">
    <nc r="E9" t="n">
      <v>2912</v>
    </nc>
  </rcc>
  <rcc rId="511" ua="false" sId="1">
    <nc r="F9" t="n">
      <v>1186</v>
    </nc>
  </rcc>
  <rcc rId="512" ua="false" sId="1">
    <nc r="G9" t="n">
      <f>SUM(E9:F9)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513" ua="false" sId="1">
    <nc r="B9" t="n">
      <v>3959</v>
    </nc>
  </rcc>
  <rcc rId="514" ua="false" sId="1">
    <nc r="C9" t="n">
      <v>139</v>
    </nc>
  </rcc>
  <rcc rId="515" ua="false" sId="1">
    <nc r="D9" t="n">
      <f>SUM(B9:C9)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516" ua="false" sId="1">
    <nc r="B10" t="n">
      <v>1867</v>
    </nc>
  </rcc>
  <rcc rId="517" ua="false" sId="1">
    <nc r="C10" t="n">
      <v>35</v>
    </nc>
  </rcc>
  <rcc rId="518" ua="false" sId="1">
    <nc r="D10" t="n">
      <f>SUM(B10:C10)</f>
    </nc>
  </rcc>
  <rcc rId="519" ua="false" sId="1">
    <nc r="E10" t="n">
      <v>1902</v>
    </nc>
  </rcc>
  <rcc rId="520" ua="false" sId="1">
    <nc r="G10" t="n">
      <f>SUM(E10:F10)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521" ua="false" sId="1">
    <nc r="B13" t="n">
      <v>528</v>
    </nc>
  </rcc>
  <rcc rId="522" ua="false" sId="1">
    <nc r="D13" t="n">
      <v>528</v>
    </nc>
  </rcc>
  <rcc rId="523" ua="false" sId="1">
    <nc r="B14" t="n">
      <v>2000</v>
    </nc>
  </rcc>
  <rcc rId="524" ua="false" sId="1">
    <nc r="C14" t="n">
      <v>50</v>
    </nc>
  </rcc>
  <rcc rId="525" ua="false" sId="1">
    <nc r="D14" t="n">
      <f>SUM(B14:C14)</f>
    </nc>
  </rcc>
  <rcc rId="526" ua="false" sId="1">
    <nc r="E14" t="n">
      <v>2000</v>
    </nc>
  </rcc>
  <rcc rId="527" ua="false" sId="1">
    <nc r="F14" t="n">
      <v>50</v>
    </nc>
  </rcc>
  <rcc rId="528" ua="false" sId="1">
    <nc r="G14" t="n">
      <f>SUM(E14:F14)</f>
    </nc>
  </rcc>
  <rcc rId="529" ua="false" sId="1">
    <nc r="B15" t="n">
      <v>110</v>
    </nc>
  </rcc>
  <rcc rId="530" ua="false" sId="1">
    <nc r="C15" t="n">
      <v>40</v>
    </nc>
  </rcc>
  <rcc rId="531" ua="false" sId="1">
    <nc r="D15" t="n">
      <v>150</v>
    </nc>
  </rcc>
  <rcc rId="532" ua="false" sId="1">
    <nc r="E15" t="n">
      <v>150</v>
    </nc>
  </rcc>
  <rcc rId="533" ua="false" sId="1">
    <nc r="G15" t="n">
      <f>SUM(E15:F15)</f>
    </nc>
  </rcc>
  <rcc rId="534" ua="false" sId="1">
    <nc r="B16" t="n">
      <v>204</v>
    </nc>
  </rcc>
  <rcc rId="535" ua="false" sId="1">
    <nc r="C16" t="n">
      <v>51</v>
    </nc>
  </rcc>
  <rcc rId="536" ua="false" sId="1">
    <nc r="D16" t="n">
      <v>255</v>
    </nc>
  </rcc>
  <rcc rId="537" ua="false" sId="1">
    <nc r="E16" t="n">
      <v>255</v>
    </nc>
  </rcc>
  <rcc rId="538" ua="false" sId="1">
    <nc r="G16" t="n">
      <f>SUM(E16:F16)</f>
    </nc>
  </rcc>
  <rcc rId="539" ua="false" sId="1">
    <nc r="B17" t="n">
      <v>100</v>
    </nc>
  </rcc>
  <rcc rId="540" ua="false" sId="1">
    <nc r="E17" t="n">
      <v>100</v>
    </nc>
  </rcc>
  <rcc rId="541" ua="false" sId="1">
    <oc r="D18" t="n">
      <f>SUM(D7:D17)</f>
    </oc>
    <nc r="D18" t="n">
      <f>SUM(D7:D17)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542" ua="false" sId="1">
    <nc r="V13" t="n">
      <v>284</v>
    </nc>
  </rcc>
  <rcc rId="543" ua="false" sId="1">
    <nc r="V14" t="n">
      <v>167</v>
    </nc>
  </rcc>
  <rcc rId="544" ua="false" sId="1">
    <nc r="V15" t="n">
      <f>SUM(V13:V14)</f>
    </nc>
  </rcc>
  <rcc rId="545" ua="false" sId="1">
    <nc r="B11" t="n">
      <v>451</v>
    </nc>
  </rcc>
  <rcc rId="546" ua="false" sId="1">
    <nc r="C11" t="n">
      <v>290</v>
    </nc>
  </rcc>
  <rcc rId="547" ua="false" sId="1">
    <nc r="D11" t="n">
      <f>SUM(B11:C11)</f>
    </nc>
  </rcc>
  <rcc rId="548" ua="false" sId="1">
    <nc r="U13" t="n">
      <v>284</v>
    </nc>
  </rcc>
  <rcc rId="549" ua="false" sId="1">
    <nc r="U14" t="n">
      <v>37</v>
    </nc>
  </rcc>
  <rcc rId="550" ua="false" sId="1">
    <nc r="U15" t="n">
      <f>SUM(U13:U14)</f>
    </nc>
  </rcc>
  <rcc rId="551" ua="false" sId="1">
    <nc r="E11" t="n">
      <v>321</v>
    </nc>
  </rcc>
  <rcc rId="552" ua="false" sId="1">
    <nc r="T13" t="n">
      <v>167</v>
    </nc>
  </rcc>
  <rcc rId="553" ua="false" sId="1">
    <nc r="T14" t="n">
      <v>253</v>
    </nc>
  </rcc>
  <rcc rId="554" ua="false" sId="1">
    <nc r="T15" t="n">
      <f>SUM(T13:T14)</f>
    </nc>
  </rcc>
  <rcc rId="555" ua="false" sId="1">
    <nc r="F11" t="n">
      <v>420</v>
    </nc>
  </rcc>
  <rcc rId="556" ua="false" sId="1">
    <nc r="G11" t="n">
      <f>SUM(E11:F11)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2" ua="false" sId="1">
    <nc r="E7" t="n">
      <f>16041+1113</f>
    </nc>
  </rcc>
  <rcc rId="63" ua="false" sId="1">
    <nc r="C7" t="n">
      <f>1694+450</f>
    </nc>
  </rcc>
  <rcc rId="64" ua="false" sId="1">
    <oc r="E7" t="n">
      <f>16041+1113</f>
    </oc>
    <nc r="E7" t="n">
      <v>17154</v>
    </nc>
  </rcc>
  <rcc rId="65" ua="false" sId="1">
    <oc r="C7" t="n">
      <f>1694+450</f>
    </oc>
    <nc r="C7" t="n">
      <v>2144</v>
    </nc>
  </rcc>
  <rcc rId="66" ua="false" sId="1">
    <nc r="E7" t="n">
      <f>16041+1694</f>
    </nc>
  </rcc>
  <rcc rId="67" ua="false" sId="1">
    <nc r="F7" t="n">
      <f>1113+450</f>
    </nc>
  </rcc>
  <rcc rId="68" ua="false" sId="1">
    <oc r="E7" t="n">
      <f>16041+1694</f>
    </oc>
    <nc r="E7" t="n">
      <v>17735</v>
    </nc>
  </rcc>
  <rcc rId="69" ua="false" sId="1">
    <oc r="F7" t="n">
      <f>1113+450</f>
    </oc>
    <nc r="F7" t="n">
      <v>1563</v>
    </nc>
  </rcc>
  <rcc rId="70" ua="false" sId="1">
    <oc r="B18" t="n">
      <f>SUM(B7:B16)</f>
    </oc>
    <nc r="B18" t="n">
      <f>SUM(B7:B16)</f>
    </nc>
  </rcc>
  <rcc rId="71" ua="false" sId="1">
    <oc r="C18" t="n">
      <f>SUM(C7:C16)</f>
    </oc>
    <nc r="C18" t="n">
      <f>SUM(C7:C16)</f>
    </nc>
  </rcc>
  <rcc rId="72" ua="false" sId="1">
    <oc r="D18" t="n">
      <f>SUM(D7:D16)</f>
    </oc>
    <nc r="D18" t="n">
      <f>SUM(D7:D16)</f>
    </nc>
  </rcc>
  <rcc rId="73" ua="false" sId="1">
    <oc r="B11" t="n">
      <v>988</v>
    </oc>
    <nc r="B11"/>
  </rcc>
  <rcc rId="74" ua="false" sId="1">
    <oc r="C11" t="n">
      <v>45</v>
    </oc>
    <nc r="C11"/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557" ua="false" sId="1">
    <oc r="T13" t="n">
      <v>167</v>
    </oc>
    <nc r="T13"/>
  </rcc>
  <rcc rId="558" ua="false" sId="1">
    <oc r="U13" t="n">
      <v>284</v>
    </oc>
    <nc r="U13"/>
  </rcc>
  <rcc rId="559" ua="false" sId="1">
    <oc r="V13" t="n">
      <v>284</v>
    </oc>
    <nc r="V13"/>
  </rcc>
  <rcc rId="560" ua="false" sId="1">
    <oc r="T14" t="n">
      <v>253</v>
    </oc>
    <nc r="T14"/>
  </rcc>
  <rcc rId="561" ua="false" sId="1">
    <oc r="U14" t="n">
      <v>37</v>
    </oc>
    <nc r="U14"/>
  </rcc>
  <rcc rId="562" ua="false" sId="1">
    <oc r="V14" t="n">
      <v>167</v>
    </oc>
    <nc r="V14"/>
  </rcc>
  <rcc rId="563" ua="false" sId="1">
    <oc r="T15" t="n">
      <f>SUM(T13:T14)</f>
    </oc>
    <nc r="T15"/>
  </rcc>
  <rcc rId="564" ua="false" sId="1">
    <oc r="U15" t="n">
      <f>SUM(U13:U14)</f>
    </oc>
    <nc r="U15"/>
  </rcc>
  <rcc rId="565" ua="false" sId="1">
    <oc r="V15" t="n">
      <f>SUM(V13:V14)</f>
    </oc>
    <nc r="V15"/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566" ua="false" sId="1">
    <nc r="B12" t="n">
      <v>1301</v>
    </nc>
  </rcc>
  <rcc rId="567" ua="false" sId="1">
    <nc r="D12" t="n">
      <f>SUM(B12:C12)</f>
    </nc>
  </rcc>
  <rcc rId="568" ua="false" sId="1">
    <nc r="E12" t="n">
      <v>1301</v>
    </nc>
  </rcc>
  <rcc rId="569" ua="false" sId="1">
    <nc r="G12" t="n">
      <f>SUM(E12:F12)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570" ua="false" sId="1">
    <oc r="H18" t="inlineStr">
      <is>
        <r>
          <rPr>
            <sz val="10"/>
            <rFont val="Arial"/>
            <family val="0"/>
          </rPr>
          <t xml:space="preserve"> Total 2017</t>
        </r>
      </is>
    </oc>
    <nc r="H18" t="inlineStr">
      <is>
        <r>
          <rPr>
            <sz val="10"/>
            <rFont val="Arial"/>
            <family val="0"/>
          </rPr>
          <t xml:space="preserve"> Total 2020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571" ua="false" sId="1">
    <nc r="G39" t="e">
      <f>[2]Sheet1!$C$6-G7</f>
    </nc>
  </rcc>
  <rcc rId="572" ua="false" sId="1">
    <nc r="G44" t="e">
      <f>[2]Sheet1!$C$17-G18</f>
    </nc>
  </rcc>
  <rcc rId="573" ua="false" sId="1">
    <oc r="G7" t="n">
      <f>SUM(E7:F7)</f>
    </oc>
    <nc r="G7" t="n">
      <f>SUM(E7:F7)</f>
    </nc>
  </rcc>
  <rcc rId="574" ua="false" sId="1">
    <oc r="G17" t="n">
      <f/>
    </oc>
    <nc r="G17"/>
  </rcc>
  <rcc rId="575" ua="false" sId="1">
    <oc r="D7" t="n">
      <f>SUM(B7:C7)</f>
    </oc>
    <nc r="D7" t="n">
      <f>SUM(B7:C7)</f>
    </nc>
  </rcc>
  <rcc rId="576" ua="false" sId="1">
    <oc r="D18" t="n">
      <f>SUM(D7:D17)</f>
    </oc>
    <nc r="D18" t="n">
      <f>SUM(D7:D17)</f>
    </nc>
  </rcc>
  <rcc rId="577" ua="false" sId="1">
    <nc r="E13" t="n">
      <v>528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578" ua="false" sId="1">
    <oc r="G7" t="n">
      <f>SUM(E7:F7)</f>
    </oc>
    <nc r="G7" t="n">
      <f>SUM(E7:F7)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579" ua="false" sId="1">
    <oc r="G39" t="e">
      <f>[2]Sheet1!$C$6-G7</f>
    </oc>
    <nc r="G39"/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580" ua="false" sId="1">
    <oc r="B12" t="n">
      <v>1301</v>
    </oc>
    <nc r="B12" t="n">
      <v>1283</v>
    </nc>
  </rcc>
  <rcc rId="581" ua="false" sId="1">
    <oc r="E12" t="n">
      <v>1301</v>
    </oc>
    <nc r="E12" t="n">
      <v>1283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582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0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1</t>
        </r>
      </is>
    </nc>
  </rcc>
  <rcc rId="583" ua="false" sId="1">
    <nc r="F10" t="n">
      <v>0</v>
    </nc>
  </rcc>
  <rcc rId="584" ua="false" sId="1">
    <nc r="F12" t="n">
      <v>0</v>
    </nc>
  </rcc>
  <rcc rId="585" ua="false" sId="1">
    <nc r="F13" t="n">
      <v>0</v>
    </nc>
  </rcc>
  <rcc rId="586" ua="false" sId="1">
    <nc r="F15" t="n">
      <v>0</v>
    </nc>
  </rcc>
  <rcc rId="587" ua="false" sId="1">
    <nc r="F16" t="n">
      <v>0</v>
    </nc>
  </rcc>
  <rcc rId="588" ua="false" sId="1">
    <nc r="F17" t="n">
      <v>0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589" ua="false" sId="1">
    <oc r="G44" t="e">
      <f>[2]Sheet1!$C$17-G18</f>
    </oc>
    <nc r="G44" t="e">
      <f>[2]Sheet1!$C$17-G18</f>
    </nc>
  </rcc>
  <rcc rId="590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0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1*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591" ua="false" sId="1">
    <oc r="D7" t="n">
      <f>SUM(B7:C7)</f>
    </oc>
    <nc r="D7" t="n">
      <v>20333</v>
    </nc>
  </rcc>
  <rcc rId="592" ua="false" sId="1">
    <oc r="B7" t="n">
      <v>15060</v>
    </oc>
    <nc r="B7" t="n">
      <f>D7-C7</f>
    </nc>
  </rcc>
  <rcc rId="593" ua="false" sId="1">
    <oc r="D9" t="n">
      <f>SUM(B9:C9)</f>
    </oc>
    <nc r="D9" t="n">
      <v>4337.65</v>
    </nc>
  </rcc>
  <rcc rId="594" ua="false" sId="1">
    <oc r="B9" t="n">
      <v>3959</v>
    </oc>
    <nc r="B9" t="n">
      <f>D9-C9</f>
    </nc>
  </rcc>
  <rcc rId="595" ua="false" sId="1">
    <oc r="D8" t="n">
      <f>SUM(B8:C8)</f>
    </oc>
    <nc r="D8" t="n">
      <v>17197.2</v>
    </nc>
  </rcc>
  <rcc rId="596" ua="false" sId="1">
    <oc r="B8" t="n">
      <v>10256</v>
    </oc>
    <nc r="B8" t="n">
      <f>D8-C8</f>
    </nc>
  </rcc>
  <rcc rId="597" ua="false" sId="1">
    <oc r="D11" t="n">
      <f>SUM(B11:C11)</f>
    </oc>
    <nc r="D11" t="n">
      <v>862</v>
    </nc>
  </rcc>
  <rcc rId="598" ua="false" sId="1">
    <oc r="B11" t="n">
      <v>451</v>
    </oc>
    <nc r="B11" t="n">
      <f>D11-C11</f>
    </nc>
  </rcc>
  <rcc rId="599" ua="false" sId="1">
    <oc r="D12" t="n">
      <f>SUM(B12:C12)</f>
    </oc>
    <nc r="D12" t="n">
      <v>1229</v>
    </nc>
  </rcc>
  <rcc rId="600" ua="false" sId="1">
    <oc r="B12" t="n">
      <v>1283</v>
    </oc>
    <nc r="B12" t="n">
      <v>1229</v>
    </nc>
  </rcc>
  <rcc rId="601" ua="false" sId="1">
    <oc r="G7" t="n">
      <f>SUM(E7:F7)</f>
    </oc>
    <nc r="G7" t="n">
      <v>20333</v>
    </nc>
  </rcc>
  <rcc rId="602" ua="false" sId="1">
    <oc r="G8" t="n">
      <f>SUM(E8:F8)</f>
    </oc>
    <nc r="G8" t="n">
      <v>17197.2</v>
    </nc>
  </rcc>
  <rcc rId="603" ua="false" sId="1">
    <oc r="G9" t="n">
      <f>SUM(E9:F9)</f>
    </oc>
    <nc r="G9" t="n">
      <v>4337.65</v>
    </nc>
  </rcc>
  <rcc rId="604" ua="false" sId="1">
    <oc r="G10" t="n">
      <f>SUM(E10:F10)</f>
    </oc>
    <nc r="G10" t="n">
      <v>1902</v>
    </nc>
  </rcc>
  <rcc rId="605" ua="false" sId="1">
    <oc r="G11" t="n">
      <f>SUM(E11:F11)</f>
    </oc>
    <nc r="G11" t="n">
      <v>862</v>
    </nc>
  </rcc>
  <rcc rId="606" ua="false" sId="1">
    <oc r="G12" t="n">
      <f>SUM(E12:F12)</f>
    </oc>
    <nc r="G12" t="n">
      <v>1229</v>
    </nc>
  </rcc>
  <rcc rId="607" ua="false" sId="1">
    <oc r="G13" t="n">
      <f>SUM(E13:F13)</f>
    </oc>
    <nc r="G13" t="n">
      <v>528</v>
    </nc>
  </rcc>
  <rcc rId="608" ua="false" sId="1">
    <oc r="G14" t="n">
      <f>SUM(E14:F14)</f>
    </oc>
    <nc r="G14" t="n">
      <v>2050</v>
    </nc>
  </rcc>
  <rcc rId="609" ua="false" sId="1">
    <oc r="G15" t="n">
      <f>SUM(E15:F15)</f>
    </oc>
    <nc r="G15" t="n">
      <v>150</v>
    </nc>
  </rcc>
  <rcc rId="610" ua="false" sId="1">
    <oc r="G16" t="n">
      <f>SUM(E16:F16)</f>
    </oc>
    <nc r="G16" t="n">
      <v>255</v>
    </nc>
  </rcc>
  <rcc rId="611" ua="false" sId="1">
    <oc r="G17" t="n">
      <f>SUM(E17:F17)</f>
    </oc>
    <nc r="G17" t="n">
      <v>100</v>
    </nc>
  </rcc>
  <rcc rId="612" ua="false" sId="1">
    <oc r="E7" t="n">
      <v>15128</v>
    </oc>
    <nc r="E7" t="n">
      <f>G7-F7</f>
    </nc>
  </rcc>
  <rcc rId="613" ua="false" sId="1">
    <oc r="E8" t="n">
      <v>11769</v>
    </oc>
    <nc r="E8" t="n">
      <f>G8-F8</f>
    </nc>
  </rcc>
  <rcc rId="614" ua="false" sId="1">
    <oc r="E9" t="n">
      <v>2912</v>
    </oc>
    <nc r="E9" t="n">
      <f>G9-F9</f>
    </nc>
  </rcc>
  <rcc rId="615" ua="false" sId="1">
    <oc r="E10" t="n">
      <v>1902</v>
    </oc>
    <nc r="E10" t="n">
      <f>G10-F10</f>
    </nc>
  </rcc>
  <rcc rId="616" ua="false" sId="1">
    <oc r="E11" t="n">
      <v>321</v>
    </oc>
    <nc r="E11" t="n">
      <f>G11-F11</f>
    </nc>
  </rcc>
  <rcc rId="617" ua="false" sId="1">
    <oc r="E12" t="n">
      <v>1283</v>
    </oc>
    <nc r="E12" t="n">
      <f>G12-F12</f>
    </nc>
  </rcc>
  <rcc rId="618" ua="false" sId="1">
    <oc r="E13" t="n">
      <v>528</v>
    </oc>
    <nc r="E13" t="n">
      <f>G13-F13</f>
    </nc>
  </rcc>
  <rcc rId="619" ua="false" sId="1">
    <oc r="E14" t="n">
      <v>2000</v>
    </oc>
    <nc r="E14" t="n">
      <f>G14-F14</f>
    </nc>
  </rcc>
  <rcc rId="620" ua="false" sId="1">
    <oc r="E15" t="n">
      <v>150</v>
    </oc>
    <nc r="E15" t="n">
      <f>G15-F15</f>
    </nc>
  </rcc>
  <rcc rId="621" ua="false" sId="1">
    <oc r="E16" t="n">
      <v>255</v>
    </oc>
    <nc r="E16" t="n">
      <f>G16-F16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5" ua="false" sId="1">
    <nc r="B11" t="n">
      <v>998</v>
    </nc>
  </rcc>
  <rcc rId="76" ua="false" sId="1">
    <nc r="C11" t="n">
      <v>45</v>
    </nc>
  </rcc>
  <rcc rId="77" ua="false" sId="1">
    <nc r="E11" t="n">
      <v>843</v>
    </nc>
  </rcc>
  <rcc rId="78" ua="false" sId="1">
    <nc r="F11" t="n">
      <v>200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622" ua="false" sId="1">
    <oc r="F7" t="n">
      <v>1816</v>
    </oc>
    <nc r="F7" t="n">
      <v>1850</v>
    </nc>
  </rcc>
  <rcc rId="623" ua="false" sId="1">
    <oc r="F8" t="n">
      <v>1288</v>
    </oc>
    <nc r="F8" t="n">
      <v>1295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624" ua="false" sId="1">
    <oc r="H18" t="inlineStr">
      <is>
        <r>
          <rPr>
            <sz val="10"/>
            <rFont val="Arial"/>
            <family val="0"/>
          </rPr>
          <t xml:space="preserve"> Total 2020</t>
        </r>
      </is>
    </oc>
    <nc r="H18" t="inlineStr">
      <is>
        <r>
          <rPr>
            <sz val="10"/>
            <rFont val="Arial"/>
            <family val="0"/>
          </rPr>
          <t xml:space="preserve"> Total 2021</t>
        </r>
      </is>
    </nc>
  </rcc>
  <rcc rId="625" ua="false" sId="1">
    <oc r="E8" t="n">
      <f>G8-F8</f>
    </oc>
    <nc r="E8" t="n">
      <f>G8-F8</f>
    </nc>
  </rcc>
  <rcc rId="626" ua="false" sId="1">
    <oc r="G18" t="n">
      <f>SUM(G7:G17)</f>
    </oc>
    <nc r="G18" t="n">
      <f>SUM(G7:G17)</f>
    </nc>
  </rcc>
  <rcc rId="627" ua="false" sId="1">
    <oc r="G44" t="e">
      <f>[2]Sheet1!$C$17-G18</f>
    </oc>
    <nc r="G44"/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628" ua="false" sId="1">
    <oc r="B7" t="n">
      <f>D7-C7</f>
    </oc>
    <nc r="B7" t="n">
      <v>18449</v>
    </nc>
  </rcc>
  <rcc rId="629" ua="false" sId="1">
    <oc r="E7" t="n">
      <f>G7-F7</f>
    </oc>
    <nc r="E7" t="n">
      <v>18483</v>
    </nc>
  </rcc>
  <rcc rId="630" ua="false" sId="1">
    <oc r="B8" t="n">
      <f>D8-C8</f>
    </oc>
    <nc r="B8" t="n">
      <v>14416</v>
    </nc>
  </rcc>
  <rcc rId="631" ua="false" sId="1">
    <oc r="D8" t="n">
      <v>17197.2</v>
    </oc>
    <nc r="D8" t="n">
      <v>17217</v>
    </nc>
  </rcc>
  <rcc rId="632" ua="false" sId="1">
    <oc r="E8" t="n">
      <f>G8-F8</f>
    </oc>
    <nc r="E8" t="n">
      <v>15922</v>
    </nc>
  </rcc>
  <rcc rId="633" ua="false" sId="1">
    <oc r="G8" t="n">
      <v>17197.2</v>
    </oc>
    <nc r="G8" t="n">
      <v>17217</v>
    </nc>
  </rcc>
  <rcc rId="634" ua="false" sId="1">
    <oc r="B9" t="n">
      <f>D9-C9</f>
    </oc>
    <nc r="B9" t="n">
      <v>4199</v>
    </nc>
  </rcc>
  <rcc rId="635" ua="false" sId="1">
    <oc r="D9" t="n">
      <v>4337.65</v>
    </oc>
    <nc r="D9" t="n">
      <v>4338</v>
    </nc>
  </rcc>
  <rcc rId="636" ua="false" sId="1">
    <oc r="E9" t="n">
      <f>G9-F9</f>
    </oc>
    <nc r="E9" t="n">
      <v>3152</v>
    </nc>
  </rcc>
  <rcc rId="637" ua="false" sId="1">
    <oc r="G9" t="n">
      <v>4337.65</v>
    </oc>
    <nc r="G9" t="n">
      <v>4338</v>
    </nc>
  </rcc>
  <rcc rId="638" ua="false" sId="1">
    <oc r="D10" t="n">
      <f>SUM(B10:C10)</f>
    </oc>
    <nc r="D10" t="n">
      <v>1902</v>
    </nc>
  </rcc>
  <rcc rId="639" ua="false" sId="1">
    <oc r="E10" t="n">
      <f>G10-F10</f>
    </oc>
    <nc r="E10" t="n">
      <v>1902</v>
    </nc>
  </rcc>
  <rcc rId="640" ua="false" sId="1">
    <oc r="B11" t="n">
      <f>D11-C11</f>
    </oc>
    <nc r="B11" t="n">
      <v>572</v>
    </nc>
  </rcc>
  <rcc rId="641" ua="false" sId="1">
    <oc r="E11" t="n">
      <f>G11-F11</f>
    </oc>
    <nc r="E11" t="n">
      <v>442</v>
    </nc>
  </rcc>
  <rcc rId="642" ua="false" sId="1">
    <oc r="B12" t="n">
      <v>1229</v>
    </oc>
    <nc r="B12" t="n">
      <v>1303</v>
    </nc>
  </rcc>
  <rcc rId="643" ua="false" sId="1">
    <oc r="D12" t="n">
      <v>1229</v>
    </oc>
    <nc r="D12" t="n">
      <v>1303</v>
    </nc>
  </rcc>
  <rcc rId="644" ua="false" sId="1">
    <oc r="E12" t="n">
      <f>G12-F12</f>
    </oc>
    <nc r="E12" t="n">
      <v>1226</v>
    </nc>
  </rcc>
  <rcc rId="645" ua="false" sId="1">
    <oc r="F12" t="n">
      <v>0</v>
    </oc>
    <nc r="F12" t="n">
      <v>77</v>
    </nc>
  </rcc>
  <rcc rId="646" ua="false" sId="1">
    <oc r="G12" t="n">
      <v>1229</v>
    </oc>
    <nc r="G12" t="n">
      <v>1303</v>
    </nc>
  </rcc>
  <rcc rId="647" ua="false" sId="1">
    <oc r="D13" t="n">
      <f>SUM(B13:C13)</f>
    </oc>
    <nc r="D13" t="n">
      <v>528</v>
    </nc>
  </rcc>
  <rcc rId="648" ua="false" sId="1">
    <oc r="E13" t="n">
      <f>G13-F13</f>
    </oc>
    <nc r="E13" t="n">
      <v>528</v>
    </nc>
  </rcc>
  <rcc rId="649" ua="false" sId="1">
    <oc r="D14" t="n">
      <f>SUM(B14:C14)</f>
    </oc>
    <nc r="D14" t="n">
      <v>2050</v>
    </nc>
  </rcc>
  <rcc rId="650" ua="false" sId="1">
    <oc r="E14" t="n">
      <f>G14-F14</f>
    </oc>
    <nc r="E14" t="n">
      <v>2000</v>
    </nc>
  </rcc>
  <rcc rId="651" ua="false" sId="1">
    <oc r="D15" t="n">
      <f>SUM(B15:C15)</f>
    </oc>
    <nc r="D15" t="n">
      <v>150</v>
    </nc>
  </rcc>
  <rcc rId="652" ua="false" sId="1">
    <oc r="E15" t="n">
      <f>G15-F15</f>
    </oc>
    <nc r="E15" t="n">
      <v>150</v>
    </nc>
  </rcc>
  <rcc rId="653" ua="false" sId="1">
    <oc r="D16" t="n">
      <f>SUM(B16:C16)</f>
    </oc>
    <nc r="D16" t="n">
      <v>255</v>
    </nc>
  </rcc>
  <rcc rId="654" ua="false" sId="1">
    <oc r="E16" t="n">
      <f>G16-F16</f>
    </oc>
    <nc r="E16" t="n">
      <v>255</v>
    </nc>
  </rcc>
  <rcc rId="655" ua="false" sId="1">
    <oc r="D17" t="n">
      <f>SUM(B17:C17)</f>
    </oc>
    <nc r="D17" t="n">
      <v>100</v>
    </nc>
  </rcc>
  <rcc rId="656" ua="false" sId="1">
    <oc r="E17" t="n">
      <f>G17-F17</f>
    </oc>
    <nc r="E17" t="n">
      <v>100</v>
    </nc>
  </rcc>
  <rcc rId="657" ua="false" sId="1">
    <oc r="B18" t="n">
      <f>SUM(B7:B17)</f>
    </oc>
    <nc r="B18" t="n">
      <v>43748</v>
    </nc>
  </rcc>
  <rcc rId="658" ua="false" sId="1">
    <oc r="C18" t="n">
      <f>SUM(C7:C17)</f>
    </oc>
    <nc r="C18" t="n">
      <v>5290</v>
    </nc>
  </rcc>
  <rcc rId="659" ua="false" sId="1">
    <oc r="D18" t="n">
      <f>SUM(D7:D17)</f>
    </oc>
    <nc r="D18" t="n">
      <v>49037.65</v>
    </nc>
  </rcc>
  <rcc rId="660" ua="false" sId="1">
    <oc r="E18" t="n">
      <f>SUM(E7:E17)</f>
    </oc>
    <nc r="E18" t="n">
      <v>44159.65</v>
    </nc>
  </rcc>
  <rcc rId="661" ua="false" sId="1">
    <oc r="F18" t="n">
      <f>SUM(F7:F17)</f>
    </oc>
    <nc r="F18" t="n">
      <v>4878</v>
    </nc>
  </rcc>
  <rcc rId="662" ua="false" sId="1">
    <oc r="G18" t="n">
      <f>SUM(G7:G17)</f>
    </oc>
    <nc r="G18" t="n">
      <v>49038</v>
    </nc>
  </rcc>
  <rcc rId="663" ua="false" sId="1">
    <oc r="B19" t="e">
      <f>B18/D18</f>
    </oc>
    <nc r="B19" t="n">
      <v>0.89342889862567</v>
    </nc>
  </rcc>
  <rcc rId="664" ua="false" sId="1">
    <oc r="C19" t="e">
      <f>C18/D18</f>
    </oc>
    <nc r="C19" t="n">
      <v>0.108083038011926</v>
    </nc>
  </rcc>
  <rcc rId="665" ua="false" sId="1">
    <oc r="D19" t="n">
      <f>SUM(B19:C19)</f>
    </oc>
    <nc r="D19" t="n">
      <v>1.0015119366376</v>
    </nc>
  </rcc>
  <rcc rId="666" ua="false" sId="1">
    <oc r="E19" t="e">
      <f>E18/G18</f>
    </oc>
    <nc r="E19" t="n">
      <v>0.900485231400398</v>
    </nc>
  </rcc>
  <rcc rId="667" ua="false" sId="1">
    <oc r="F19" t="e">
      <f>F18/G18</f>
    </oc>
    <nc r="F19" t="n">
      <v>0.0994738774011991</v>
    </nc>
  </rcc>
  <rcc rId="668" ua="false" sId="1">
    <oc r="G19" t="n">
      <f>SUM(E19:F19)</f>
    </oc>
    <nc r="G19" t="n">
      <v>1</v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669" ua="false" sId="1">
    <oc r="B12" t="n">
      <v>1303</v>
    </oc>
    <nc r="B12" t="n">
      <v>1305</v>
    </nc>
  </rcc>
  <rcc rId="670" ua="false" sId="1">
    <oc r="D12" t="n">
      <v>1303</v>
    </oc>
    <nc r="D12" t="n">
      <v>1305</v>
    </nc>
  </rcc>
  <rcc rId="671" ua="false" sId="1">
    <oc r="E12" t="n">
      <v>1226</v>
    </oc>
    <nc r="E12" t="n">
      <v>1228</v>
    </nc>
  </rcc>
  <rcc rId="672" ua="false" sId="1">
    <oc r="G12" t="n">
      <v>1303</v>
    </oc>
    <nc r="G12" t="n">
      <v>1305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673" ua="false" sId="1">
    <nc r="S14" t="n">
      <v>2000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674" ua="false" sId="1">
    <oc r="B8" t="n">
      <v>14416</v>
    </oc>
    <nc r="B8" t="n">
      <f>D8-C8</f>
    </nc>
  </rcc>
  <rcc rId="675" ua="false" sId="1">
    <oc r="B8" t="n">
      <f>D8-C8</f>
    </oc>
    <nc r="B8" t="n">
      <v>14016</v>
    </nc>
  </rcc>
  <rcc rId="676" ua="false" sId="1">
    <oc r="D8" t="n">
      <v>17217</v>
    </oc>
    <nc r="D8" t="n">
      <f>SUM(B8:C8)</f>
    </nc>
  </rcc>
  <rcc rId="677" ua="false" sId="1">
    <oc r="G8" t="n">
      <v>17217</v>
    </oc>
    <nc r="G8" t="n">
      <v>16817</v>
    </nc>
  </rcc>
  <rcc rId="678" ua="false" sId="1">
    <oc r="E8" t="n">
      <v>15922</v>
    </oc>
    <nc r="E8" t="n">
      <f>G8-F8</f>
    </nc>
  </rcc>
  <rcc rId="679" ua="false" sId="1">
    <oc r="E8" t="n">
      <f>G8-F8</f>
    </oc>
    <nc r="E8" t="n">
      <v>15522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680" ua="false" sId="1">
    <oc r="C7" t="n">
      <v>1884</v>
    </oc>
    <nc r="C7" t="n">
      <v>2976</v>
    </nc>
  </rcc>
  <rcc rId="681" ua="false" sId="1">
    <oc r="D7" t="n">
      <v>20333</v>
    </oc>
    <nc r="D7" t="n">
      <f>SUM(B7:C7)</f>
    </nc>
  </rcc>
  <rcc rId="682" ua="false" sId="1">
    <oc r="B7" t="n">
      <v>18449</v>
    </oc>
    <nc r="B7" t="n">
      <v>17021</v>
    </nc>
  </rcc>
  <rcc rId="683" ua="false" sId="1">
    <oc r="E7" t="n">
      <v>18483</v>
    </oc>
    <nc r="E7" t="n">
      <v>18251</v>
    </nc>
  </rcc>
  <rcc rId="684" ua="false" sId="1">
    <oc r="F7" t="n">
      <v>1850</v>
    </oc>
    <nc r="F7" t="n">
      <v>1746</v>
    </nc>
  </rcc>
  <rcc rId="685" ua="false" sId="1">
    <oc r="G7" t="n">
      <v>20333</v>
    </oc>
    <nc r="G7" t="n">
      <f>SUM(E7:F7)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686" ua="false" sId="1">
    <oc r="B11" t="n">
      <v>572</v>
    </oc>
    <nc r="B11" t="n">
      <v>629</v>
    </nc>
  </rcc>
  <rcc rId="687" ua="false" sId="1">
    <oc r="D11" t="n">
      <v>862</v>
    </oc>
    <nc r="D11" t="n">
      <f>SUM(B11:C11)</f>
    </nc>
  </rcc>
  <rcc rId="688" ua="false" sId="1">
    <oc r="E11" t="n">
      <v>442</v>
    </oc>
    <nc r="E11" t="n">
      <v>499</v>
    </nc>
  </rcc>
  <rcc rId="689" ua="false" sId="1">
    <oc r="G11" t="n">
      <v>862</v>
    </oc>
    <nc r="G11" t="n">
      <f>SUM(E11:F11)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690" ua="false" sId="1">
    <oc r="B9" t="n">
      <v>4199</v>
    </oc>
    <nc r="B9" t="n">
      <v>3895</v>
    </nc>
  </rcc>
  <rcc rId="691" ua="false" sId="1">
    <oc r="C9" t="n">
      <v>139</v>
    </oc>
    <nc r="C9" t="n">
      <v>105</v>
    </nc>
  </rcc>
  <rcc rId="692" ua="false" sId="1">
    <oc r="D9" t="n">
      <v>4338</v>
    </oc>
    <nc r="D9" t="n">
      <v>4000</v>
    </nc>
  </rcc>
  <rcc rId="693" ua="false" sId="1">
    <oc r="E9" t="n">
      <v>3152</v>
    </oc>
    <nc r="E9" t="n">
      <v>2882</v>
    </nc>
  </rcc>
  <rcc rId="694" ua="false" sId="1">
    <oc r="F9" t="n">
      <v>1186</v>
    </oc>
    <nc r="F9" t="n">
      <v>1118</v>
    </nc>
  </rcc>
  <rcc rId="695" ua="false" sId="1">
    <oc r="G9" t="n">
      <v>4338</v>
    </oc>
    <nc r="G9" t="n">
      <v>4000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696" ua="false" sId="1">
    <oc r="D9" t="n">
      <v>4000</v>
    </oc>
    <nc r="D9" t="n">
      <f>SUM(B9:C9)</f>
    </nc>
  </rcc>
  <rcc rId="697" ua="false" sId="1">
    <oc r="B9" t="n">
      <v>3895</v>
    </oc>
    <nc r="B9" t="n">
      <v>411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2" width="14.99"/>
    <col collapsed="false" customWidth="true" hidden="false" outlineLevel="0" max="4" min="4" style="2" width="12.42"/>
    <col collapsed="false" customWidth="true" hidden="false" outlineLevel="0" max="5" min="5" style="2" width="13.56"/>
    <col collapsed="false" customWidth="true" hidden="false" outlineLevel="0" max="6" min="6" style="2" width="14.14"/>
    <col collapsed="false" customWidth="true" hidden="false" outlineLevel="0" max="7" min="7" style="2" width="14.28"/>
    <col collapsed="false" customWidth="true" hidden="false" outlineLevel="0" max="8" min="8" style="3" width="26.56"/>
    <col collapsed="false" customWidth="false" hidden="false" outlineLevel="0" max="257" min="9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E3" s="6"/>
      <c r="F3" s="6"/>
      <c r="G3" s="6"/>
    </row>
    <row r="4" customFormat="false" ht="19.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9" t="s">
        <v>5</v>
      </c>
    </row>
    <row r="5" customFormat="false" ht="13.5" hidden="false" customHeight="true" outlineLevel="0" collapsed="false">
      <c r="A5" s="7"/>
      <c r="B5" s="10" t="s">
        <v>6</v>
      </c>
      <c r="C5" s="11" t="s">
        <v>7</v>
      </c>
      <c r="D5" s="12" t="s">
        <v>8</v>
      </c>
      <c r="E5" s="10" t="s">
        <v>9</v>
      </c>
      <c r="F5" s="11" t="s">
        <v>10</v>
      </c>
      <c r="G5" s="12" t="s">
        <v>8</v>
      </c>
      <c r="H5" s="9"/>
    </row>
    <row r="6" customFormat="false" ht="18.75" hidden="false" customHeight="true" outlineLevel="0" collapsed="false">
      <c r="A6" s="7"/>
      <c r="B6" s="13" t="s">
        <v>11</v>
      </c>
      <c r="C6" s="14" t="s">
        <v>12</v>
      </c>
      <c r="D6" s="15" t="s">
        <v>13</v>
      </c>
      <c r="E6" s="13" t="s">
        <v>14</v>
      </c>
      <c r="F6" s="14" t="s">
        <v>15</v>
      </c>
      <c r="G6" s="15" t="s">
        <v>13</v>
      </c>
      <c r="H6" s="9"/>
    </row>
    <row r="7" customFormat="false" ht="16.5" hidden="false" customHeight="true" outlineLevel="0" collapsed="false">
      <c r="A7" s="16" t="s">
        <v>16</v>
      </c>
      <c r="B7" s="17" t="n">
        <v>19035</v>
      </c>
      <c r="C7" s="17" t="n">
        <v>3479</v>
      </c>
      <c r="D7" s="17" t="n">
        <f aca="false">C7+B7</f>
        <v>22514</v>
      </c>
      <c r="E7" s="17" t="n">
        <v>19976</v>
      </c>
      <c r="F7" s="17" t="n">
        <v>2538</v>
      </c>
      <c r="G7" s="17" t="n">
        <f aca="false">SUM(E7:F7)</f>
        <v>22514</v>
      </c>
      <c r="H7" s="18" t="s">
        <v>17</v>
      </c>
    </row>
    <row r="8" customFormat="false" ht="16.5" hidden="false" customHeight="true" outlineLevel="0" collapsed="false">
      <c r="A8" s="19" t="s">
        <v>18</v>
      </c>
      <c r="B8" s="17" t="n">
        <v>15048</v>
      </c>
      <c r="C8" s="17" t="n">
        <v>6111</v>
      </c>
      <c r="D8" s="17" t="n">
        <f aca="false">C8+B8</f>
        <v>21159</v>
      </c>
      <c r="E8" s="17" t="n">
        <v>18124</v>
      </c>
      <c r="F8" s="17" t="n">
        <v>3035</v>
      </c>
      <c r="G8" s="17" t="n">
        <f aca="false">SUM(E8:F8)</f>
        <v>21159</v>
      </c>
      <c r="H8" s="20" t="s">
        <v>19</v>
      </c>
    </row>
    <row r="9" customFormat="false" ht="16.5" hidden="false" customHeight="true" outlineLevel="0" collapsed="false">
      <c r="A9" s="19" t="s">
        <v>20</v>
      </c>
      <c r="B9" s="17" t="n">
        <v>4295</v>
      </c>
      <c r="C9" s="17" t="n">
        <v>369</v>
      </c>
      <c r="D9" s="17" t="n">
        <f aca="false">C9+B9</f>
        <v>4664</v>
      </c>
      <c r="E9" s="17" t="n">
        <v>3381</v>
      </c>
      <c r="F9" s="17" t="n">
        <v>1283</v>
      </c>
      <c r="G9" s="17" t="n">
        <f aca="false">SUM(E9:F9)</f>
        <v>4664</v>
      </c>
      <c r="H9" s="20" t="s">
        <v>21</v>
      </c>
    </row>
    <row r="10" customFormat="false" ht="16.5" hidden="false" customHeight="true" outlineLevel="0" collapsed="false">
      <c r="A10" s="19" t="s">
        <v>22</v>
      </c>
      <c r="B10" s="17" t="n">
        <v>1930</v>
      </c>
      <c r="C10" s="17" t="n">
        <v>233</v>
      </c>
      <c r="D10" s="17" t="n">
        <f aca="false">C10+B10</f>
        <v>2163</v>
      </c>
      <c r="E10" s="17" t="n">
        <v>2064</v>
      </c>
      <c r="F10" s="17" t="n">
        <v>99</v>
      </c>
      <c r="G10" s="17" t="n">
        <f aca="false">SUM(E10:F10)</f>
        <v>2163</v>
      </c>
      <c r="H10" s="20" t="s">
        <v>23</v>
      </c>
    </row>
    <row r="11" customFormat="false" ht="16.5" hidden="false" customHeight="true" outlineLevel="0" collapsed="false">
      <c r="A11" s="19" t="s">
        <v>24</v>
      </c>
      <c r="B11" s="17" t="n">
        <v>806</v>
      </c>
      <c r="C11" s="17" t="n">
        <v>156</v>
      </c>
      <c r="D11" s="17" t="n">
        <f aca="false">C11+B11</f>
        <v>962</v>
      </c>
      <c r="E11" s="17" t="n">
        <v>591</v>
      </c>
      <c r="F11" s="17" t="n">
        <v>371</v>
      </c>
      <c r="G11" s="17" t="n">
        <f aca="false">SUM(E11:F11)</f>
        <v>962</v>
      </c>
      <c r="H11" s="20" t="s">
        <v>25</v>
      </c>
    </row>
    <row r="12" customFormat="false" ht="16.5" hidden="false" customHeight="true" outlineLevel="0" collapsed="false">
      <c r="A12" s="21" t="s">
        <v>26</v>
      </c>
      <c r="B12" s="22" t="n">
        <v>1414</v>
      </c>
      <c r="C12" s="22" t="n">
        <v>0</v>
      </c>
      <c r="D12" s="22" t="n">
        <f aca="false">C12+B12</f>
        <v>1414</v>
      </c>
      <c r="E12" s="22" t="n">
        <v>1330</v>
      </c>
      <c r="F12" s="22" t="n">
        <v>84</v>
      </c>
      <c r="G12" s="17" t="n">
        <f aca="false">SUM(E12:F12)</f>
        <v>1414</v>
      </c>
      <c r="H12" s="20" t="s">
        <v>27</v>
      </c>
    </row>
    <row r="13" customFormat="false" ht="16.5" hidden="false" customHeight="true" outlineLevel="0" collapsed="false">
      <c r="A13" s="19" t="s">
        <v>28</v>
      </c>
      <c r="B13" s="17" t="n">
        <v>531</v>
      </c>
      <c r="C13" s="17" t="n">
        <v>0</v>
      </c>
      <c r="D13" s="17" t="n">
        <f aca="false">C13+B13</f>
        <v>531</v>
      </c>
      <c r="E13" s="17" t="n">
        <v>531</v>
      </c>
      <c r="F13" s="17" t="n">
        <v>0</v>
      </c>
      <c r="G13" s="17" t="n">
        <f aca="false">SUM(E13:F13)</f>
        <v>531</v>
      </c>
      <c r="H13" s="20" t="s">
        <v>29</v>
      </c>
    </row>
    <row r="14" customFormat="false" ht="16.5" hidden="false" customHeight="true" outlineLevel="0" collapsed="false">
      <c r="A14" s="19" t="s">
        <v>30</v>
      </c>
      <c r="B14" s="17" t="n">
        <v>2225</v>
      </c>
      <c r="C14" s="17" t="n">
        <v>175</v>
      </c>
      <c r="D14" s="17" t="n">
        <f aca="false">C14+B14</f>
        <v>2400</v>
      </c>
      <c r="E14" s="17" t="n">
        <v>2305</v>
      </c>
      <c r="F14" s="17" t="n">
        <v>95</v>
      </c>
      <c r="G14" s="17" t="n">
        <f aca="false">SUM(E14:F14)</f>
        <v>2400</v>
      </c>
      <c r="H14" s="20" t="s">
        <v>31</v>
      </c>
    </row>
    <row r="15" customFormat="false" ht="16.5" hidden="false" customHeight="true" outlineLevel="0" collapsed="false">
      <c r="A15" s="19" t="s">
        <v>32</v>
      </c>
      <c r="B15" s="17" t="n">
        <v>119</v>
      </c>
      <c r="C15" s="17" t="n">
        <v>20</v>
      </c>
      <c r="D15" s="17" t="n">
        <f aca="false">C15+B15</f>
        <v>139</v>
      </c>
      <c r="E15" s="17" t="n">
        <v>139</v>
      </c>
      <c r="F15" s="17" t="n">
        <v>0</v>
      </c>
      <c r="G15" s="17" t="n">
        <f aca="false">SUM(E15:F15)</f>
        <v>139</v>
      </c>
      <c r="H15" s="20" t="s">
        <v>33</v>
      </c>
    </row>
    <row r="16" customFormat="false" ht="16.5" hidden="false" customHeight="true" outlineLevel="0" collapsed="false">
      <c r="A16" s="19" t="s">
        <v>34</v>
      </c>
      <c r="B16" s="17" t="n">
        <v>204</v>
      </c>
      <c r="C16" s="17" t="n">
        <v>51</v>
      </c>
      <c r="D16" s="17" t="n">
        <f aca="false">C16+B16</f>
        <v>255</v>
      </c>
      <c r="E16" s="17" t="n">
        <v>255</v>
      </c>
      <c r="F16" s="17" t="n">
        <v>0</v>
      </c>
      <c r="G16" s="17" t="n">
        <f aca="false">SUM(E16:F16)</f>
        <v>255</v>
      </c>
      <c r="H16" s="20" t="s">
        <v>35</v>
      </c>
    </row>
    <row r="17" customFormat="false" ht="16.5" hidden="false" customHeight="true" outlineLevel="0" collapsed="false">
      <c r="A17" s="19" t="s">
        <v>36</v>
      </c>
      <c r="B17" s="17" t="n">
        <v>120</v>
      </c>
      <c r="C17" s="17" t="n">
        <v>0</v>
      </c>
      <c r="D17" s="17" t="n">
        <f aca="false">C17+B17</f>
        <v>120</v>
      </c>
      <c r="E17" s="17" t="n">
        <v>120</v>
      </c>
      <c r="F17" s="17" t="n">
        <v>0</v>
      </c>
      <c r="G17" s="17" t="n">
        <f aca="false">SUM(E17:F17)</f>
        <v>120</v>
      </c>
      <c r="H17" s="20" t="s">
        <v>37</v>
      </c>
    </row>
    <row r="18" customFormat="false" ht="23.25" hidden="false" customHeight="true" outlineLevel="0" collapsed="false">
      <c r="A18" s="23" t="s">
        <v>38</v>
      </c>
      <c r="B18" s="24" t="n">
        <f aca="false">SUM(B7:B17)</f>
        <v>45727</v>
      </c>
      <c r="C18" s="24" t="n">
        <f aca="false">SUM(C7:C17)</f>
        <v>10594</v>
      </c>
      <c r="D18" s="24" t="n">
        <f aca="false">SUM(D7:D17)</f>
        <v>56321</v>
      </c>
      <c r="E18" s="24" t="n">
        <f aca="false">SUM(E7:E17)</f>
        <v>48816</v>
      </c>
      <c r="F18" s="24" t="n">
        <f aca="false">SUM(F7:F17)</f>
        <v>7505</v>
      </c>
      <c r="G18" s="24" t="n">
        <f aca="false">SUM(G7:G17)</f>
        <v>56321</v>
      </c>
      <c r="H18" s="25" t="s">
        <v>39</v>
      </c>
    </row>
    <row r="19" customFormat="false" ht="28.5" hidden="false" customHeight="true" outlineLevel="0" collapsed="false">
      <c r="A19" s="26" t="s">
        <v>40</v>
      </c>
      <c r="B19" s="27" t="n">
        <f aca="false">B18/D18</f>
        <v>0.811899646668206</v>
      </c>
      <c r="C19" s="27" t="n">
        <f aca="false">C18/D18</f>
        <v>0.188100353331795</v>
      </c>
      <c r="D19" s="28" t="n">
        <f aca="false">SUM(B19:C19)</f>
        <v>1</v>
      </c>
      <c r="E19" s="27" t="n">
        <f aca="false">E18/G18</f>
        <v>0.866745973970633</v>
      </c>
      <c r="F19" s="27" t="n">
        <f aca="false">F18/G18</f>
        <v>0.133254026029367</v>
      </c>
      <c r="G19" s="29" t="n">
        <f aca="false">SUM(E19:F19)</f>
        <v>1</v>
      </c>
      <c r="H19" s="30" t="s">
        <v>41</v>
      </c>
    </row>
    <row r="20" customFormat="false" ht="17.25" hidden="false" customHeight="true" outlineLevel="0" collapsed="false">
      <c r="A20" s="31" t="s">
        <v>42</v>
      </c>
      <c r="B20" s="32"/>
      <c r="C20" s="32"/>
      <c r="D20" s="33"/>
      <c r="E20" s="32"/>
      <c r="F20" s="32"/>
      <c r="G20" s="34"/>
      <c r="H20" s="35" t="s">
        <v>43</v>
      </c>
    </row>
    <row r="21" customFormat="false" ht="15.75" hidden="false" customHeight="false" outlineLevel="0" collapsed="false">
      <c r="F21" s="32"/>
    </row>
    <row r="22" customFormat="false" ht="15.75" hidden="false" customHeight="false" outlineLevel="0" collapsed="false">
      <c r="C22" s="32"/>
    </row>
    <row r="23" customFormat="false" ht="15.75" hidden="false" customHeight="false" outlineLevel="0" collapsed="false">
      <c r="C23" s="32"/>
    </row>
  </sheetData>
  <mergeCells count="6">
    <mergeCell ref="A1:H1"/>
    <mergeCell ref="A2:H2"/>
    <mergeCell ref="A4:A6"/>
    <mergeCell ref="B4:D4"/>
    <mergeCell ref="E4:G4"/>
    <mergeCell ref="H4:H6"/>
  </mergeCells>
  <printOptions headings="false" gridLines="false" gridLinesSet="true" horizontalCentered="false" verticalCentered="false"/>
  <pageMargins left="0.220138888888889" right="0.190277777777778" top="0.8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badeea skarneh</cp:lastModifiedBy>
  <cp:lastPrinted>2017-05-16T08:07:50Z</cp:lastPrinted>
  <dcterms:modified xsi:type="dcterms:W3CDTF">2025-01-21T07:13:49Z</dcterms:modified>
  <cp:revision>0</cp:revision>
  <dc:subject/>
  <dc:title/>
</cp:coreProperties>
</file>