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 جدول 1.3 عدد العاملين في الانشطة السياحية حسب الموقع لعام 2024 </t>
  </si>
  <si>
    <t xml:space="preserve">Table 1.3 Number of Employees in the Tourism Activities by Location 2024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 تأجير  السيارات السياحية 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8" fillId="3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3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3" xfId="23"/>
    <cellStyle name="Normal 3 2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4.14"/>
    <col collapsed="false" customWidth="true" hidden="false" outlineLevel="0" max="6" min="6" style="2" width="12.99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4" width="12.28"/>
    <col collapsed="false" customWidth="true" hidden="false" outlineLevel="0" max="11" min="10" style="2" width="8.56"/>
    <col collapsed="false" customWidth="true" hidden="false" outlineLevel="0" max="12" min="12" style="4" width="7.7"/>
    <col collapsed="false" customWidth="true" hidden="false" outlineLevel="0" max="13" min="13" style="4" width="12.14"/>
    <col collapsed="false" customWidth="true" hidden="false" outlineLevel="0" max="14" min="14" style="5" width="16.56"/>
    <col collapsed="false" customWidth="false" hidden="false" outlineLevel="0" max="257" min="15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9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2"/>
      <c r="N3" s="13"/>
    </row>
    <row r="4" customFormat="false" ht="30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8" t="s">
        <v>14</v>
      </c>
      <c r="N4" s="19" t="s">
        <v>15</v>
      </c>
    </row>
    <row r="5" customFormat="false" ht="12" hidden="false" customHeight="true" outlineLevel="0" collapsed="false">
      <c r="A5" s="14"/>
      <c r="B5" s="20"/>
      <c r="C5" s="21"/>
      <c r="D5" s="21"/>
      <c r="E5" s="21"/>
      <c r="F5" s="16"/>
      <c r="G5" s="21"/>
      <c r="H5" s="21"/>
      <c r="I5" s="21"/>
      <c r="J5" s="21"/>
      <c r="K5" s="21"/>
      <c r="L5" s="22"/>
      <c r="M5" s="18"/>
      <c r="N5" s="19"/>
    </row>
    <row r="6" customFormat="false" ht="45.75" hidden="false" customHeight="true" outlineLevel="0" collapsed="false">
      <c r="A6" s="14"/>
      <c r="B6" s="23" t="s">
        <v>16</v>
      </c>
      <c r="C6" s="24" t="s">
        <v>17</v>
      </c>
      <c r="D6" s="24" t="s">
        <v>18</v>
      </c>
      <c r="E6" s="24" t="s">
        <v>19</v>
      </c>
      <c r="F6" s="24" t="s">
        <v>20</v>
      </c>
      <c r="G6" s="24" t="s">
        <v>21</v>
      </c>
      <c r="H6" s="25" t="s">
        <v>22</v>
      </c>
      <c r="I6" s="24" t="s">
        <v>23</v>
      </c>
      <c r="J6" s="24" t="s">
        <v>24</v>
      </c>
      <c r="K6" s="24" t="s">
        <v>25</v>
      </c>
      <c r="L6" s="26" t="s">
        <v>26</v>
      </c>
      <c r="M6" s="27" t="s">
        <v>27</v>
      </c>
      <c r="N6" s="19"/>
    </row>
    <row r="7" s="34" customFormat="true" ht="15" hidden="false" customHeight="true" outlineLevel="0" collapsed="false">
      <c r="A7" s="28" t="s">
        <v>28</v>
      </c>
      <c r="B7" s="29" t="n">
        <v>13855</v>
      </c>
      <c r="C7" s="30" t="n">
        <v>3953</v>
      </c>
      <c r="D7" s="31" t="n">
        <v>17548</v>
      </c>
      <c r="E7" s="30" t="n">
        <v>969</v>
      </c>
      <c r="F7" s="30" t="n">
        <v>351</v>
      </c>
      <c r="G7" s="31" t="n">
        <v>1414</v>
      </c>
      <c r="H7" s="30" t="n">
        <v>0</v>
      </c>
      <c r="I7" s="30" t="n">
        <v>2250</v>
      </c>
      <c r="J7" s="31"/>
      <c r="K7" s="30"/>
      <c r="L7" s="30"/>
      <c r="M7" s="32" t="n">
        <f aca="false">SUM(B7:L7)</f>
        <v>40340</v>
      </c>
      <c r="N7" s="33" t="s">
        <v>29</v>
      </c>
    </row>
    <row r="8" s="34" customFormat="true" ht="15" hidden="false" customHeight="true" outlineLevel="0" collapsed="false">
      <c r="A8" s="35" t="s">
        <v>30</v>
      </c>
      <c r="B8" s="30" t="n">
        <v>2692</v>
      </c>
      <c r="C8" s="30" t="n">
        <v>102</v>
      </c>
      <c r="D8" s="31" t="n">
        <v>800</v>
      </c>
      <c r="E8" s="30" t="n">
        <v>64</v>
      </c>
      <c r="F8" s="30" t="n">
        <v>48</v>
      </c>
      <c r="G8" s="31" t="n">
        <v>0</v>
      </c>
      <c r="H8" s="30" t="n">
        <v>0</v>
      </c>
      <c r="I8" s="30" t="n">
        <v>0</v>
      </c>
      <c r="J8" s="31" t="n">
        <v>139</v>
      </c>
      <c r="K8" s="30" t="n">
        <v>120</v>
      </c>
      <c r="L8" s="30" t="n">
        <v>255</v>
      </c>
      <c r="M8" s="32" t="n">
        <f aca="false">SUM(B8:L8)</f>
        <v>4220</v>
      </c>
      <c r="N8" s="36" t="s">
        <v>31</v>
      </c>
    </row>
    <row r="9" s="34" customFormat="true" ht="15" hidden="false" customHeight="true" outlineLevel="0" collapsed="false">
      <c r="A9" s="35" t="s">
        <v>32</v>
      </c>
      <c r="B9" s="30" t="n">
        <v>1623</v>
      </c>
      <c r="C9" s="30" t="n">
        <v>100</v>
      </c>
      <c r="D9" s="31" t="n">
        <v>37</v>
      </c>
      <c r="E9" s="30" t="n">
        <v>10</v>
      </c>
      <c r="F9" s="30" t="n">
        <v>41</v>
      </c>
      <c r="G9" s="30"/>
      <c r="H9" s="30" t="n">
        <v>181</v>
      </c>
      <c r="I9" s="30"/>
      <c r="J9" s="30"/>
      <c r="K9" s="37"/>
      <c r="L9" s="37"/>
      <c r="M9" s="32" t="n">
        <f aca="false">SUM(B9:L9)</f>
        <v>1992</v>
      </c>
      <c r="N9" s="36" t="s">
        <v>33</v>
      </c>
    </row>
    <row r="10" s="34" customFormat="true" ht="15" hidden="false" customHeight="true" outlineLevel="0" collapsed="false">
      <c r="A10" s="35" t="s">
        <v>34</v>
      </c>
      <c r="B10" s="30" t="n">
        <v>213</v>
      </c>
      <c r="C10" s="30" t="n">
        <v>240</v>
      </c>
      <c r="D10" s="31" t="n">
        <v>921</v>
      </c>
      <c r="E10" s="30" t="n">
        <v>35</v>
      </c>
      <c r="F10" s="30" t="n">
        <v>24</v>
      </c>
      <c r="G10" s="30"/>
      <c r="H10" s="30"/>
      <c r="I10" s="30"/>
      <c r="J10" s="30"/>
      <c r="K10" s="37"/>
      <c r="L10" s="37"/>
      <c r="M10" s="32" t="n">
        <f aca="false">SUM(B10:L10)</f>
        <v>1433</v>
      </c>
      <c r="N10" s="36" t="s">
        <v>35</v>
      </c>
    </row>
    <row r="11" s="34" customFormat="true" ht="15" hidden="false" customHeight="true" outlineLevel="0" collapsed="false">
      <c r="A11" s="35" t="s">
        <v>36</v>
      </c>
      <c r="B11" s="30" t="n">
        <v>2900</v>
      </c>
      <c r="C11" s="30" t="n">
        <v>0</v>
      </c>
      <c r="D11" s="31" t="n">
        <v>159</v>
      </c>
      <c r="E11" s="30"/>
      <c r="F11" s="30" t="n">
        <v>3</v>
      </c>
      <c r="G11" s="30"/>
      <c r="H11" s="30"/>
      <c r="I11" s="30"/>
      <c r="J11" s="30"/>
      <c r="K11" s="37"/>
      <c r="L11" s="37"/>
      <c r="M11" s="32" t="n">
        <f aca="false">SUM(B11:L11)</f>
        <v>3062</v>
      </c>
      <c r="N11" s="36" t="s">
        <v>37</v>
      </c>
    </row>
    <row r="12" s="34" customFormat="true" ht="15" hidden="false" customHeight="true" outlineLevel="0" collapsed="false">
      <c r="A12" s="35" t="s">
        <v>38</v>
      </c>
      <c r="B12" s="30" t="n">
        <v>333</v>
      </c>
      <c r="C12" s="30" t="n">
        <v>34</v>
      </c>
      <c r="D12" s="31" t="n">
        <v>271</v>
      </c>
      <c r="E12" s="30"/>
      <c r="F12" s="30" t="n">
        <v>376</v>
      </c>
      <c r="G12" s="30"/>
      <c r="H12" s="30"/>
      <c r="I12" s="30"/>
      <c r="J12" s="30"/>
      <c r="K12" s="37"/>
      <c r="L12" s="37"/>
      <c r="M12" s="32" t="n">
        <f aca="false">SUM(B12:L12)</f>
        <v>1014</v>
      </c>
      <c r="N12" s="36" t="s">
        <v>39</v>
      </c>
    </row>
    <row r="13" s="34" customFormat="true" ht="15" hidden="false" customHeight="true" outlineLevel="0" collapsed="false">
      <c r="A13" s="35" t="s">
        <v>40</v>
      </c>
      <c r="B13" s="30" t="n">
        <v>33</v>
      </c>
      <c r="C13" s="30" t="n">
        <v>124</v>
      </c>
      <c r="D13" s="31" t="n">
        <v>422</v>
      </c>
      <c r="E13" s="30" t="n">
        <v>22</v>
      </c>
      <c r="F13" s="30"/>
      <c r="G13" s="30"/>
      <c r="H13" s="30"/>
      <c r="I13" s="30" t="n">
        <v>40</v>
      </c>
      <c r="J13" s="30"/>
      <c r="K13" s="37"/>
      <c r="L13" s="37"/>
      <c r="M13" s="32" t="n">
        <f aca="false">SUM(B13:L13)</f>
        <v>641</v>
      </c>
      <c r="N13" s="36" t="s">
        <v>41</v>
      </c>
    </row>
    <row r="14" s="34" customFormat="true" ht="15" hidden="false" customHeight="true" outlineLevel="0" collapsed="false">
      <c r="A14" s="35" t="s">
        <v>42</v>
      </c>
      <c r="B14" s="30" t="n">
        <v>20</v>
      </c>
      <c r="C14" s="30" t="n">
        <v>0</v>
      </c>
      <c r="D14" s="31" t="n">
        <v>5</v>
      </c>
      <c r="E14" s="30"/>
      <c r="F14" s="30"/>
      <c r="G14" s="30"/>
      <c r="H14" s="30"/>
      <c r="I14" s="30"/>
      <c r="J14" s="30"/>
      <c r="K14" s="37"/>
      <c r="L14" s="37"/>
      <c r="M14" s="32" t="n">
        <f aca="false">SUM(B14:L14)</f>
        <v>25</v>
      </c>
      <c r="N14" s="36" t="s">
        <v>43</v>
      </c>
    </row>
    <row r="15" s="34" customFormat="true" ht="15" hidden="false" customHeight="true" outlineLevel="0" collapsed="false">
      <c r="A15" s="35" t="s">
        <v>44</v>
      </c>
      <c r="B15" s="30" t="n">
        <v>68</v>
      </c>
      <c r="C15" s="30" t="n">
        <v>13</v>
      </c>
      <c r="D15" s="31" t="n">
        <v>45</v>
      </c>
      <c r="E15" s="30"/>
      <c r="F15" s="30" t="n">
        <v>9</v>
      </c>
      <c r="G15" s="30"/>
      <c r="H15" s="30"/>
      <c r="I15" s="30" t="n">
        <v>30</v>
      </c>
      <c r="J15" s="30"/>
      <c r="K15" s="37"/>
      <c r="L15" s="37"/>
      <c r="M15" s="32" t="n">
        <f aca="false">SUM(B15:L15)</f>
        <v>165</v>
      </c>
      <c r="N15" s="36" t="s">
        <v>45</v>
      </c>
    </row>
    <row r="16" s="34" customFormat="true" ht="16.5" hidden="false" customHeight="true" outlineLevel="0" collapsed="false">
      <c r="A16" s="38" t="s">
        <v>46</v>
      </c>
      <c r="B16" s="30" t="n">
        <v>39</v>
      </c>
      <c r="C16" s="30" t="n">
        <v>11</v>
      </c>
      <c r="D16" s="31" t="n">
        <v>37</v>
      </c>
      <c r="E16" s="30" t="n">
        <v>5</v>
      </c>
      <c r="F16" s="30" t="n">
        <v>15</v>
      </c>
      <c r="G16" s="39"/>
      <c r="H16" s="39"/>
      <c r="I16" s="39"/>
      <c r="J16" s="39"/>
      <c r="K16" s="40"/>
      <c r="L16" s="40"/>
      <c r="M16" s="32" t="n">
        <f aca="false">SUM(B16:L16)</f>
        <v>107</v>
      </c>
      <c r="N16" s="36" t="s">
        <v>47</v>
      </c>
    </row>
    <row r="17" s="34" customFormat="true" ht="15" hidden="false" customHeight="true" outlineLevel="0" collapsed="false">
      <c r="A17" s="35" t="s">
        <v>48</v>
      </c>
      <c r="B17" s="30" t="n">
        <v>53</v>
      </c>
      <c r="C17" s="30" t="n">
        <v>11</v>
      </c>
      <c r="D17" s="31" t="n">
        <v>335</v>
      </c>
      <c r="E17" s="30" t="n">
        <v>5</v>
      </c>
      <c r="F17" s="30" t="n">
        <v>39</v>
      </c>
      <c r="G17" s="30"/>
      <c r="H17" s="30"/>
      <c r="I17" s="30"/>
      <c r="J17" s="30"/>
      <c r="K17" s="37"/>
      <c r="L17" s="37"/>
      <c r="M17" s="32" t="n">
        <f aca="false">SUM(B17:L17)</f>
        <v>443</v>
      </c>
      <c r="N17" s="36" t="s">
        <v>49</v>
      </c>
    </row>
    <row r="18" s="34" customFormat="true" ht="15" hidden="false" customHeight="true" outlineLevel="0" collapsed="false">
      <c r="A18" s="35" t="s">
        <v>50</v>
      </c>
      <c r="B18" s="30" t="n">
        <v>499</v>
      </c>
      <c r="C18" s="30" t="n">
        <v>0</v>
      </c>
      <c r="D18" s="31"/>
      <c r="E18" s="30" t="n">
        <v>1000</v>
      </c>
      <c r="F18" s="30"/>
      <c r="G18" s="30"/>
      <c r="H18" s="30" t="n">
        <v>350</v>
      </c>
      <c r="I18" s="30"/>
      <c r="J18" s="30"/>
      <c r="K18" s="37"/>
      <c r="L18" s="37"/>
      <c r="M18" s="32" t="n">
        <f aca="false">SUM(B18:L18)</f>
        <v>1849</v>
      </c>
      <c r="N18" s="36" t="s">
        <v>51</v>
      </c>
    </row>
    <row r="19" s="34" customFormat="true" ht="15" hidden="false" customHeight="true" outlineLevel="0" collapsed="false">
      <c r="A19" s="35" t="s">
        <v>52</v>
      </c>
      <c r="B19" s="30" t="n">
        <v>12</v>
      </c>
      <c r="C19" s="30" t="n">
        <v>10</v>
      </c>
      <c r="D19" s="31"/>
      <c r="E19" s="30"/>
      <c r="F19" s="30"/>
      <c r="G19" s="30"/>
      <c r="H19" s="30"/>
      <c r="I19" s="30"/>
      <c r="J19" s="30"/>
      <c r="K19" s="37"/>
      <c r="L19" s="37"/>
      <c r="M19" s="32" t="n">
        <f aca="false">SUM(B19:L19)</f>
        <v>22</v>
      </c>
      <c r="N19" s="36" t="s">
        <v>53</v>
      </c>
    </row>
    <row r="20" s="34" customFormat="true" ht="15" hidden="false" customHeight="true" outlineLevel="0" collapsed="false">
      <c r="A20" s="35" t="s">
        <v>54</v>
      </c>
      <c r="B20" s="30" t="n">
        <v>94</v>
      </c>
      <c r="C20" s="30" t="n">
        <v>0</v>
      </c>
      <c r="D20" s="31"/>
      <c r="E20" s="30"/>
      <c r="F20" s="30" t="n">
        <v>18</v>
      </c>
      <c r="G20" s="30"/>
      <c r="H20" s="30"/>
      <c r="I20" s="30"/>
      <c r="J20" s="30"/>
      <c r="K20" s="37"/>
      <c r="L20" s="37"/>
      <c r="M20" s="32" t="n">
        <f aca="false">SUM(B20:L20)</f>
        <v>112</v>
      </c>
      <c r="N20" s="36" t="s">
        <v>55</v>
      </c>
    </row>
    <row r="21" s="34" customFormat="true" ht="15" hidden="false" customHeight="true" outlineLevel="0" collapsed="false">
      <c r="A21" s="35" t="s">
        <v>56</v>
      </c>
      <c r="B21" s="30" t="n">
        <v>42</v>
      </c>
      <c r="C21" s="30" t="n">
        <v>22</v>
      </c>
      <c r="D21" s="31" t="n">
        <v>259</v>
      </c>
      <c r="E21" s="30" t="n">
        <v>50</v>
      </c>
      <c r="F21" s="30" t="n">
        <v>38</v>
      </c>
      <c r="G21" s="30"/>
      <c r="H21" s="30"/>
      <c r="I21" s="30"/>
      <c r="J21" s="30"/>
      <c r="K21" s="37"/>
      <c r="L21" s="37"/>
      <c r="M21" s="32" t="n">
        <f aca="false">SUM(B21:L21)</f>
        <v>411</v>
      </c>
      <c r="N21" s="36" t="s">
        <v>57</v>
      </c>
    </row>
    <row r="22" s="34" customFormat="true" ht="15" hidden="false" customHeight="true" outlineLevel="0" collapsed="false">
      <c r="A22" s="35" t="s">
        <v>58</v>
      </c>
      <c r="B22" s="30" t="n">
        <v>0</v>
      </c>
      <c r="C22" s="30" t="n">
        <v>6</v>
      </c>
      <c r="D22" s="31" t="n">
        <v>280</v>
      </c>
      <c r="E22" s="30"/>
      <c r="F22" s="30"/>
      <c r="G22" s="30"/>
      <c r="H22" s="30"/>
      <c r="I22" s="30"/>
      <c r="J22" s="30"/>
      <c r="K22" s="37"/>
      <c r="L22" s="37"/>
      <c r="M22" s="32" t="n">
        <f aca="false">SUM(B22:L22)</f>
        <v>286</v>
      </c>
      <c r="N22" s="36" t="s">
        <v>59</v>
      </c>
    </row>
    <row r="23" s="34" customFormat="true" ht="15" hidden="false" customHeight="true" outlineLevel="0" collapsed="false">
      <c r="A23" s="35" t="s">
        <v>60</v>
      </c>
      <c r="B23" s="30"/>
      <c r="C23" s="30" t="n">
        <v>8</v>
      </c>
      <c r="D23" s="31"/>
      <c r="E23" s="30"/>
      <c r="F23" s="30"/>
      <c r="G23" s="30"/>
      <c r="H23" s="30"/>
      <c r="I23" s="30" t="n">
        <v>50</v>
      </c>
      <c r="J23" s="30"/>
      <c r="K23" s="37"/>
      <c r="L23" s="37"/>
      <c r="M23" s="32" t="n">
        <f aca="false">SUM(B23:L23)</f>
        <v>58</v>
      </c>
      <c r="N23" s="36" t="s">
        <v>61</v>
      </c>
    </row>
    <row r="24" s="34" customFormat="true" ht="15" hidden="false" customHeight="true" outlineLevel="0" collapsed="false">
      <c r="A24" s="41" t="s">
        <v>62</v>
      </c>
      <c r="B24" s="42" t="n">
        <v>41</v>
      </c>
      <c r="C24" s="42" t="n">
        <v>30</v>
      </c>
      <c r="D24" s="31" t="n">
        <v>40</v>
      </c>
      <c r="E24" s="42" t="n">
        <v>3</v>
      </c>
      <c r="F24" s="42"/>
      <c r="G24" s="42"/>
      <c r="H24" s="42"/>
      <c r="I24" s="42" t="n">
        <v>30</v>
      </c>
      <c r="J24" s="42"/>
      <c r="K24" s="43"/>
      <c r="L24" s="43"/>
      <c r="M24" s="32" t="n">
        <f aca="false">SUM(B24:L24)</f>
        <v>144</v>
      </c>
      <c r="N24" s="44" t="s">
        <v>63</v>
      </c>
    </row>
    <row r="25" s="48" customFormat="true" ht="22.5" hidden="false" customHeight="true" outlineLevel="0" collapsed="false">
      <c r="A25" s="45" t="s">
        <v>64</v>
      </c>
      <c r="B25" s="46" t="n">
        <v>22514</v>
      </c>
      <c r="C25" s="46" t="n">
        <f aca="false">SUM(C7:C24)</f>
        <v>4664</v>
      </c>
      <c r="D25" s="46" t="n">
        <f aca="false">SUM(D7:D24)</f>
        <v>21159</v>
      </c>
      <c r="E25" s="46" t="n">
        <f aca="false">SUM(E7:E24)</f>
        <v>2163</v>
      </c>
      <c r="F25" s="46" t="n">
        <f aca="false">SUM(F7:F24)</f>
        <v>962</v>
      </c>
      <c r="G25" s="46" t="n">
        <f aca="false">SUM(G7:G24)</f>
        <v>1414</v>
      </c>
      <c r="H25" s="46" t="n">
        <f aca="false">SUM(H7:H24)</f>
        <v>531</v>
      </c>
      <c r="I25" s="46" t="n">
        <f aca="false">SUM(I7:I24)</f>
        <v>2400</v>
      </c>
      <c r="J25" s="46" t="n">
        <f aca="false">SUM(J7:J24)</f>
        <v>139</v>
      </c>
      <c r="K25" s="46" t="n">
        <f aca="false">SUM(K7:K24)</f>
        <v>120</v>
      </c>
      <c r="L25" s="46" t="n">
        <f aca="false">SUM(L7:L24)</f>
        <v>255</v>
      </c>
      <c r="M25" s="46" t="n">
        <f aca="false">SUM(B25:L25)</f>
        <v>56321</v>
      </c>
      <c r="N25" s="47" t="s">
        <v>65</v>
      </c>
    </row>
    <row r="26" customFormat="false" ht="17.25" hidden="false" customHeight="true" outlineLevel="0" collapsed="false">
      <c r="A26" s="49" t="s">
        <v>66</v>
      </c>
      <c r="B26" s="50" t="n">
        <v>19035</v>
      </c>
      <c r="C26" s="50" t="n">
        <v>4295</v>
      </c>
      <c r="D26" s="50" t="n">
        <v>15048</v>
      </c>
      <c r="E26" s="50" t="n">
        <v>1930</v>
      </c>
      <c r="F26" s="50" t="n">
        <v>806</v>
      </c>
      <c r="G26" s="50" t="n">
        <f aca="false">SUM(G8:G25)</f>
        <v>1414</v>
      </c>
      <c r="H26" s="50" t="n">
        <v>531</v>
      </c>
      <c r="I26" s="50" t="n">
        <v>2225</v>
      </c>
      <c r="J26" s="50" t="n">
        <v>119</v>
      </c>
      <c r="K26" s="50" t="n">
        <v>120</v>
      </c>
      <c r="L26" s="50" t="n">
        <v>204</v>
      </c>
      <c r="M26" s="50" t="n">
        <f aca="false">SUM(B26:L26)</f>
        <v>45727</v>
      </c>
      <c r="N26" s="51" t="s">
        <v>67</v>
      </c>
    </row>
    <row r="27" customFormat="false" ht="16.5" hidden="false" customHeight="true" outlineLevel="0" collapsed="false">
      <c r="A27" s="49" t="s">
        <v>68</v>
      </c>
      <c r="B27" s="52" t="n">
        <v>3479</v>
      </c>
      <c r="C27" s="52" t="n">
        <v>369</v>
      </c>
      <c r="D27" s="52" t="n">
        <v>6111</v>
      </c>
      <c r="E27" s="52" t="n">
        <v>233</v>
      </c>
      <c r="F27" s="52" t="n">
        <v>156</v>
      </c>
      <c r="G27" s="52" t="n">
        <f aca="false">G25-G26</f>
        <v>0</v>
      </c>
      <c r="H27" s="52" t="n">
        <v>0</v>
      </c>
      <c r="I27" s="52" t="n">
        <v>175</v>
      </c>
      <c r="J27" s="52" t="n">
        <f aca="false">J25-J26</f>
        <v>20</v>
      </c>
      <c r="K27" s="52" t="n">
        <f aca="false">K25-K26</f>
        <v>0</v>
      </c>
      <c r="L27" s="52" t="n">
        <f aca="false">L25-L26</f>
        <v>51</v>
      </c>
      <c r="M27" s="52" t="n">
        <f aca="false">M25-M26</f>
        <v>10594</v>
      </c>
      <c r="N27" s="51" t="s">
        <v>69</v>
      </c>
    </row>
    <row r="28" customFormat="false" ht="30" hidden="false" customHeight="true" outlineLevel="0" collapsed="false">
      <c r="A28" s="53" t="s">
        <v>70</v>
      </c>
      <c r="B28" s="54" t="n">
        <f aca="false">B27/B25</f>
        <v>0.154526072665897</v>
      </c>
      <c r="C28" s="55" t="n">
        <f aca="false">C27/C25</f>
        <v>0.0791166380789022</v>
      </c>
      <c r="D28" s="56" t="n">
        <f aca="false">D27/D25</f>
        <v>0.288813270948533</v>
      </c>
      <c r="E28" s="56" t="n">
        <f aca="false">E27/E25</f>
        <v>0.107720758206195</v>
      </c>
      <c r="F28" s="56" t="n">
        <f aca="false">F27/F25</f>
        <v>0.162162162162162</v>
      </c>
      <c r="G28" s="56" t="n">
        <f aca="false">G27/G25</f>
        <v>0</v>
      </c>
      <c r="H28" s="56" t="n">
        <f aca="false">H27/H25</f>
        <v>0</v>
      </c>
      <c r="I28" s="56" t="n">
        <f aca="false">I27/I25</f>
        <v>0.0729166666666667</v>
      </c>
      <c r="J28" s="56" t="n">
        <f aca="false">J27/J25</f>
        <v>0.143884892086331</v>
      </c>
      <c r="K28" s="56" t="n">
        <f aca="false">K27/K25</f>
        <v>0</v>
      </c>
      <c r="L28" s="56" t="n">
        <f aca="false">L27/L25</f>
        <v>0.2</v>
      </c>
      <c r="M28" s="56" t="n">
        <f aca="false">M27/M25</f>
        <v>0.188100353331795</v>
      </c>
      <c r="N28" s="57" t="s">
        <v>71</v>
      </c>
    </row>
    <row r="29" s="61" customFormat="true" ht="14.25" hidden="false" customHeight="true" outlineLevel="0" collapsed="false">
      <c r="A29" s="58" t="s">
        <v>7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</row>
    <row r="30" customFormat="false" ht="22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2.5" hidden="false" customHeight="true" outlineLevel="0" collapsed="false">
      <c r="C31" s="62"/>
      <c r="D31" s="62"/>
      <c r="I31" s="63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170138888888889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5-01-09T08:07:46Z</cp:lastPrinted>
  <dcterms:modified xsi:type="dcterms:W3CDTF">2025-01-21T07:13:43Z</dcterms:modified>
  <cp:revision>0</cp:revision>
  <dc:subject/>
  <dc:title/>
</cp:coreProperties>
</file>