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karak " sheetId="3" state="visible" r:id="rId4"/>
  </sheets>
  <definedNames>
    <definedName function="false" hidden="false" localSheetId="2" name="_xlnm.Print_Area" vbProcedure="false">'karak '!$A$1:$M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10.5  عدد زوار الكرك الشهري حسب الجنسية 2022 -2023*</t>
  </si>
  <si>
    <t xml:space="preserve">Table 5.10  Monthly Number of Visitors to Karak by Nationality, 2022- 2023*</t>
  </si>
  <si>
    <t xml:space="preserve">الشهر</t>
  </si>
  <si>
    <t xml:space="preserve">التغير النسبي   </t>
  </si>
  <si>
    <t xml:space="preserve">Month</t>
  </si>
  <si>
    <t xml:space="preserve">Relative Change*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`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8"/>
      <color rgb="FF424242"/>
      <name val="Arial"/>
      <family val="2"/>
    </font>
    <font>
      <b val="true"/>
      <sz val="12"/>
      <color rgb="FF42424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Arial"/>
              </a:defRPr>
            </a:pPr>
            <a:r>
              <a:rPr b="1" sz="1800" spc="-1" strike="noStrike">
                <a:solidFill>
                  <a:srgbClr val="424242"/>
                </a:solidFill>
                <a:latin typeface="Arial"/>
              </a:rPr>
              <a:t>عدد زوار الكرك الشهري حسب الجنسية لعام 2021</a:t>
            </a:r>
          </a:p>
        </c:rich>
      </c:tx>
      <c:layout>
        <c:manualLayout>
          <c:xMode val="edge"/>
          <c:yMode val="edge"/>
          <c:x val="0.273277165694535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87656917096795"/>
          <c:w val="0.95152300712897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arak '!$F$4:$F$6</c:f>
              <c:strCache>
                <c:ptCount val="1"/>
                <c:pt idx="0">
                  <c:v>2023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rak 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karak '!$F$7:$F$20</c:f>
              <c:numCache>
                <c:formatCode>General</c:formatCode>
                <c:ptCount val="14"/>
                <c:pt idx="1">
                  <c:v>7757</c:v>
                </c:pt>
                <c:pt idx="2">
                  <c:v>11614</c:v>
                </c:pt>
                <c:pt idx="3">
                  <c:v>20988</c:v>
                </c:pt>
                <c:pt idx="4">
                  <c:v>23297</c:v>
                </c:pt>
                <c:pt idx="5">
                  <c:v>20653</c:v>
                </c:pt>
                <c:pt idx="6">
                  <c:v>8498</c:v>
                </c:pt>
                <c:pt idx="7">
                  <c:v>5196</c:v>
                </c:pt>
                <c:pt idx="8">
                  <c:v>6911</c:v>
                </c:pt>
                <c:pt idx="9">
                  <c:v>14301</c:v>
                </c:pt>
                <c:pt idx="10">
                  <c:v>19774</c:v>
                </c:pt>
                <c:pt idx="11">
                  <c:v>8941</c:v>
                </c:pt>
                <c:pt idx="12">
                  <c:v>3402</c:v>
                </c:pt>
                <c:pt idx="13">
                  <c:v>151332</c:v>
                </c:pt>
              </c:numCache>
            </c:numRef>
          </c:val>
        </c:ser>
        <c:ser>
          <c:idx val="1"/>
          <c:order val="1"/>
          <c:tx>
            <c:strRef>
              <c:f>'karak '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rak 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karak '!$G$7:$G$20</c:f>
              <c:numCache>
                <c:formatCode>General</c:formatCode>
                <c:ptCount val="14"/>
                <c:pt idx="1">
                  <c:v>2613</c:v>
                </c:pt>
                <c:pt idx="2">
                  <c:v>1413</c:v>
                </c:pt>
                <c:pt idx="3">
                  <c:v>2080</c:v>
                </c:pt>
                <c:pt idx="4">
                  <c:v>2327</c:v>
                </c:pt>
                <c:pt idx="5">
                  <c:v>3356</c:v>
                </c:pt>
                <c:pt idx="6">
                  <c:v>3057</c:v>
                </c:pt>
                <c:pt idx="7">
                  <c:v>3188</c:v>
                </c:pt>
                <c:pt idx="8">
                  <c:v>18182</c:v>
                </c:pt>
                <c:pt idx="9">
                  <c:v>2576</c:v>
                </c:pt>
                <c:pt idx="10">
                  <c:v>2171</c:v>
                </c:pt>
                <c:pt idx="11">
                  <c:v>1644</c:v>
                </c:pt>
                <c:pt idx="12">
                  <c:v>2218</c:v>
                </c:pt>
                <c:pt idx="13">
                  <c:v>44825</c:v>
                </c:pt>
              </c:numCache>
            </c:numRef>
          </c:val>
        </c:ser>
        <c:ser>
          <c:idx val="2"/>
          <c:order val="2"/>
          <c:tx>
            <c:strRef>
              <c:f>'karak '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rak '!$B$7:$B$20</c:f>
              <c:strCache>
                <c:ptCount val="14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تشرين اول</c:v>
                </c:pt>
                <c:pt idx="11">
                  <c:v>تشرين ثاني</c:v>
                </c:pt>
                <c:pt idx="12">
                  <c:v>كانون اول</c:v>
                </c:pt>
                <c:pt idx="13">
                  <c:v>المجموع </c:v>
                </c:pt>
              </c:strCache>
            </c:strRef>
          </c:cat>
          <c:val>
            <c:numRef>
              <c:f>'karak '!$H$7:$H$20</c:f>
              <c:numCache>
                <c:formatCode>General</c:formatCode>
                <c:ptCount val="14"/>
                <c:pt idx="1">
                  <c:v>10370</c:v>
                </c:pt>
                <c:pt idx="2">
                  <c:v>13027</c:v>
                </c:pt>
                <c:pt idx="3">
                  <c:v>23068</c:v>
                </c:pt>
                <c:pt idx="4">
                  <c:v>25624</c:v>
                </c:pt>
                <c:pt idx="5">
                  <c:v>24009</c:v>
                </c:pt>
                <c:pt idx="6">
                  <c:v>11555</c:v>
                </c:pt>
                <c:pt idx="7">
                  <c:v>8384</c:v>
                </c:pt>
                <c:pt idx="8">
                  <c:v>25093</c:v>
                </c:pt>
                <c:pt idx="9">
                  <c:v>16877</c:v>
                </c:pt>
                <c:pt idx="10">
                  <c:v>21945</c:v>
                </c:pt>
                <c:pt idx="11">
                  <c:v>10585</c:v>
                </c:pt>
                <c:pt idx="12">
                  <c:v>5620</c:v>
                </c:pt>
                <c:pt idx="13">
                  <c:v>196157</c:v>
                </c:pt>
              </c:numCache>
            </c:numRef>
          </c:val>
        </c:ser>
        <c:gapWidth val="219"/>
        <c:overlap val="-27"/>
        <c:axId val="98191705"/>
        <c:axId val="94463477"/>
      </c:barChart>
      <c:catAx>
        <c:axId val="981917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4463477"/>
        <c:crossesAt val="0"/>
        <c:auto val="1"/>
        <c:lblAlgn val="ctr"/>
        <c:lblOffset val="100"/>
        <c:noMultiLvlLbl val="0"/>
      </c:catAx>
      <c:valAx>
        <c:axId val="94463477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17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true" tabSelected="true" showOutlineSymbols="true" defaultGridColor="true" view="normal" topLeftCell="A1" colorId="64" zoomScale="96" zoomScaleNormal="96" zoomScalePageLayoutView="100" workbookViewId="0">
      <selection pane="topLeft" activeCell="I5" activeCellId="0" sqref="I5:K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9" width="9.13"/>
    <col collapsed="false" customWidth="false" hidden="false" outlineLevel="0" max="8" min="2" style="20" width="9.13"/>
    <col collapsed="false" customWidth="true" hidden="false" outlineLevel="0" max="9" min="9" style="19" width="10.85"/>
    <col collapsed="false" customWidth="true" hidden="false" outlineLevel="0" max="10" min="10" style="19" width="10.99"/>
    <col collapsed="false" customWidth="true" hidden="false" outlineLevel="0" max="11" min="11" style="19" width="12.42"/>
    <col collapsed="false" customWidth="true" hidden="false" outlineLevel="0" max="12" min="12" style="20" width="13.56"/>
    <col collapsed="false" customWidth="true" hidden="false" outlineLevel="0" max="13" min="13" style="20" width="10.13"/>
    <col collapsed="false" customWidth="false" hidden="false" outlineLevel="0" max="14" min="14" style="20" width="9.13"/>
    <col collapsed="false" customWidth="false" hidden="false" outlineLevel="0" max="257" min="15" style="19" width="9.13"/>
  </cols>
  <sheetData>
    <row r="1" s="24" customFormat="true" ht="24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15.75" hidden="false" customHeight="true" outlineLevel="0" collapsed="false">
      <c r="A4" s="21"/>
      <c r="B4" s="26" t="s">
        <v>24</v>
      </c>
      <c r="C4" s="27" t="n">
        <v>2022</v>
      </c>
      <c r="D4" s="27"/>
      <c r="E4" s="27"/>
      <c r="F4" s="27" t="n">
        <v>2023</v>
      </c>
      <c r="G4" s="27"/>
      <c r="H4" s="27"/>
      <c r="I4" s="28" t="s">
        <v>25</v>
      </c>
      <c r="J4" s="28"/>
      <c r="K4" s="28"/>
      <c r="L4" s="26" t="s">
        <v>26</v>
      </c>
      <c r="T4" s="19"/>
    </row>
    <row r="5" s="20" customFormat="true" ht="18.75" hidden="false" customHeight="tru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tru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4" t="s">
        <v>29</v>
      </c>
      <c r="H6" s="35" t="s">
        <v>30</v>
      </c>
      <c r="I6" s="36" t="s">
        <v>28</v>
      </c>
      <c r="J6" s="32" t="s">
        <v>29</v>
      </c>
      <c r="K6" s="33" t="s">
        <v>30</v>
      </c>
      <c r="L6" s="26"/>
    </row>
    <row r="7" customFormat="false" ht="13.5" hidden="false" customHeight="true" outlineLevel="0" collapsed="false">
      <c r="A7" s="21"/>
      <c r="B7" s="26"/>
      <c r="C7" s="37" t="s">
        <v>31</v>
      </c>
      <c r="D7" s="38" t="s">
        <v>32</v>
      </c>
      <c r="E7" s="39" t="s">
        <v>33</v>
      </c>
      <c r="F7" s="37" t="s">
        <v>31</v>
      </c>
      <c r="G7" s="40" t="s">
        <v>32</v>
      </c>
      <c r="H7" s="39" t="s">
        <v>33</v>
      </c>
      <c r="I7" s="41" t="s">
        <v>31</v>
      </c>
      <c r="J7" s="42" t="s">
        <v>32</v>
      </c>
      <c r="K7" s="43" t="s">
        <v>33</v>
      </c>
      <c r="L7" s="26"/>
      <c r="M7" s="19"/>
      <c r="N7" s="19"/>
    </row>
    <row r="8" customFormat="false" ht="30" hidden="false" customHeight="true" outlineLevel="0" collapsed="false">
      <c r="A8" s="21"/>
      <c r="B8" s="44" t="s">
        <v>34</v>
      </c>
      <c r="C8" s="45" t="n">
        <v>1978</v>
      </c>
      <c r="D8" s="46" t="n">
        <v>1472</v>
      </c>
      <c r="E8" s="47" t="n">
        <v>3450</v>
      </c>
      <c r="F8" s="45" t="n">
        <v>7757</v>
      </c>
      <c r="G8" s="48" t="n">
        <v>2613</v>
      </c>
      <c r="H8" s="47" t="n">
        <v>10370</v>
      </c>
      <c r="I8" s="49" t="n">
        <f aca="false">(F8-C8)/C8</f>
        <v>2.9216380182002</v>
      </c>
      <c r="J8" s="50" t="n">
        <f aca="false">(G8-D8)/D8</f>
        <v>0.775135869565217</v>
      </c>
      <c r="K8" s="51" t="n">
        <f aca="false">(H8-E8)/E8</f>
        <v>2.00579710144928</v>
      </c>
      <c r="L8" s="52" t="s">
        <v>12</v>
      </c>
      <c r="M8" s="53"/>
      <c r="N8" s="53"/>
    </row>
    <row r="9" customFormat="false" ht="29.25" hidden="false" customHeight="true" outlineLevel="0" collapsed="false">
      <c r="A9" s="21"/>
      <c r="B9" s="54" t="s">
        <v>35</v>
      </c>
      <c r="C9" s="55" t="n">
        <v>3242</v>
      </c>
      <c r="D9" s="56" t="n">
        <v>1875</v>
      </c>
      <c r="E9" s="56" t="n">
        <v>5117</v>
      </c>
      <c r="F9" s="55" t="n">
        <v>11614</v>
      </c>
      <c r="G9" s="57" t="n">
        <v>1413</v>
      </c>
      <c r="H9" s="58" t="n">
        <v>13027</v>
      </c>
      <c r="I9" s="49" t="n">
        <f aca="false">(F9-C9)/C9</f>
        <v>2.58235657001851</v>
      </c>
      <c r="J9" s="50" t="n">
        <f aca="false">(G9-D9)/D9</f>
        <v>-0.2464</v>
      </c>
      <c r="K9" s="51" t="n">
        <f aca="false">(H9-E9)/E9</f>
        <v>1.54582763337893</v>
      </c>
      <c r="L9" s="59" t="s">
        <v>13</v>
      </c>
      <c r="M9" s="53"/>
      <c r="N9" s="53"/>
    </row>
    <row r="10" customFormat="false" ht="29.25" hidden="false" customHeight="true" outlineLevel="0" collapsed="false">
      <c r="A10" s="21"/>
      <c r="B10" s="54" t="s">
        <v>36</v>
      </c>
      <c r="C10" s="55" t="n">
        <v>9030</v>
      </c>
      <c r="D10" s="56" t="n">
        <v>2064</v>
      </c>
      <c r="E10" s="56" t="n">
        <v>11094</v>
      </c>
      <c r="F10" s="55" t="n">
        <f aca="false">H10-G10</f>
        <v>20988</v>
      </c>
      <c r="G10" s="57" t="n">
        <v>2080</v>
      </c>
      <c r="H10" s="58" t="n">
        <v>23068</v>
      </c>
      <c r="I10" s="49" t="n">
        <f aca="false">(F10-C10)/C10</f>
        <v>1.32425249169435</v>
      </c>
      <c r="J10" s="50" t="n">
        <f aca="false">(G10-D10)/D10</f>
        <v>0.00775193798449612</v>
      </c>
      <c r="K10" s="51" t="n">
        <f aca="false">(H10-E10)/E10</f>
        <v>1.07932215612043</v>
      </c>
      <c r="L10" s="59" t="s">
        <v>14</v>
      </c>
      <c r="M10" s="53"/>
      <c r="N10" s="53"/>
      <c r="P10" s="53"/>
      <c r="Q10" s="53"/>
    </row>
    <row r="11" customFormat="false" ht="29.25" hidden="false" customHeight="true" outlineLevel="0" collapsed="false">
      <c r="A11" s="21"/>
      <c r="B11" s="54" t="s">
        <v>37</v>
      </c>
      <c r="C11" s="55" t="n">
        <v>13749</v>
      </c>
      <c r="D11" s="56" t="n">
        <v>740</v>
      </c>
      <c r="E11" s="56" t="n">
        <v>14489</v>
      </c>
      <c r="F11" s="55" t="n">
        <f aca="false">H11-G11</f>
        <v>23297</v>
      </c>
      <c r="G11" s="57" t="n">
        <v>2327</v>
      </c>
      <c r="H11" s="58" t="n">
        <v>25624</v>
      </c>
      <c r="I11" s="49" t="n">
        <f aca="false">(F11-C11)/C11</f>
        <v>0.694450505491309</v>
      </c>
      <c r="J11" s="50" t="n">
        <f aca="false">(G11-D11)/D11</f>
        <v>2.14459459459459</v>
      </c>
      <c r="K11" s="51" t="n">
        <f aca="false">(H11-E11)/E11</f>
        <v>0.768514045137691</v>
      </c>
      <c r="L11" s="59" t="s">
        <v>15</v>
      </c>
      <c r="M11" s="53"/>
      <c r="N11" s="53"/>
    </row>
    <row r="12" customFormat="false" ht="29.25" hidden="false" customHeight="true" outlineLevel="0" collapsed="false">
      <c r="A12" s="21"/>
      <c r="B12" s="54" t="s">
        <v>38</v>
      </c>
      <c r="C12" s="55" t="n">
        <v>11844</v>
      </c>
      <c r="D12" s="56" t="n">
        <v>3199</v>
      </c>
      <c r="E12" s="56" t="n">
        <v>15043</v>
      </c>
      <c r="F12" s="55" t="n">
        <f aca="false">H12-G12</f>
        <v>20653</v>
      </c>
      <c r="G12" s="57" t="n">
        <v>3356</v>
      </c>
      <c r="H12" s="58" t="n">
        <v>24009</v>
      </c>
      <c r="I12" s="49" t="n">
        <f aca="false">(F12-C12)/C12</f>
        <v>0.743752110773387</v>
      </c>
      <c r="J12" s="50" t="n">
        <f aca="false">(G12-D12)/D12</f>
        <v>0.0490778368240075</v>
      </c>
      <c r="K12" s="51" t="n">
        <f aca="false">(H12-E12)/E12</f>
        <v>0.596024729109885</v>
      </c>
      <c r="L12" s="59" t="s">
        <v>16</v>
      </c>
      <c r="M12" s="53"/>
      <c r="N12" s="53"/>
    </row>
    <row r="13" customFormat="false" ht="29.25" hidden="false" customHeight="true" outlineLevel="0" collapsed="false">
      <c r="A13" s="21"/>
      <c r="B13" s="54" t="s">
        <v>39</v>
      </c>
      <c r="C13" s="55" t="n">
        <v>5809</v>
      </c>
      <c r="D13" s="56" t="n">
        <v>2015</v>
      </c>
      <c r="E13" s="56" t="n">
        <v>7824</v>
      </c>
      <c r="F13" s="55" t="n">
        <f aca="false">H13-G13</f>
        <v>8498</v>
      </c>
      <c r="G13" s="57" t="n">
        <v>3057</v>
      </c>
      <c r="H13" s="58" t="n">
        <v>11555</v>
      </c>
      <c r="I13" s="49" t="n">
        <f aca="false">(F13-C13)/C13</f>
        <v>0.462902392838699</v>
      </c>
      <c r="J13" s="50" t="n">
        <f aca="false">(G13-D13)/D13</f>
        <v>0.51712158808933</v>
      </c>
      <c r="K13" s="51" t="n">
        <f aca="false">(H13-E13)/E13</f>
        <v>0.476866053169734</v>
      </c>
      <c r="L13" s="59" t="s">
        <v>17</v>
      </c>
      <c r="M13" s="53"/>
      <c r="N13" s="53"/>
    </row>
    <row r="14" customFormat="false" ht="29.25" hidden="false" customHeight="true" outlineLevel="0" collapsed="false">
      <c r="A14" s="21"/>
      <c r="B14" s="54" t="s">
        <v>40</v>
      </c>
      <c r="C14" s="55" t="n">
        <v>4131</v>
      </c>
      <c r="D14" s="56" t="n">
        <v>3243</v>
      </c>
      <c r="E14" s="56" t="n">
        <v>7374</v>
      </c>
      <c r="F14" s="55" t="n">
        <f aca="false">H14-G14</f>
        <v>5196</v>
      </c>
      <c r="G14" s="57" t="n">
        <v>3188</v>
      </c>
      <c r="H14" s="58" t="n">
        <v>8384</v>
      </c>
      <c r="I14" s="49" t="n">
        <f aca="false">(F14-C14)/C14</f>
        <v>0.257806826434277</v>
      </c>
      <c r="J14" s="50" t="n">
        <f aca="false">(G14-D14)/D14</f>
        <v>-0.0169596053037311</v>
      </c>
      <c r="K14" s="51" t="n">
        <f aca="false">(H14-E14)/E14</f>
        <v>0.136967724437212</v>
      </c>
      <c r="L14" s="59" t="s">
        <v>18</v>
      </c>
      <c r="M14" s="53"/>
      <c r="N14" s="53"/>
      <c r="R14" s="19" t="s">
        <v>41</v>
      </c>
    </row>
    <row r="15" customFormat="false" ht="29.25" hidden="false" customHeight="true" outlineLevel="0" collapsed="false">
      <c r="A15" s="21"/>
      <c r="B15" s="54" t="s">
        <v>42</v>
      </c>
      <c r="C15" s="55" t="n">
        <v>7215</v>
      </c>
      <c r="D15" s="56" t="n">
        <v>2925</v>
      </c>
      <c r="E15" s="56" t="n">
        <v>10140</v>
      </c>
      <c r="F15" s="55" t="n">
        <f aca="false">H15-G15</f>
        <v>6911</v>
      </c>
      <c r="G15" s="57" t="n">
        <v>18182</v>
      </c>
      <c r="H15" s="58" t="n">
        <v>25093</v>
      </c>
      <c r="I15" s="49" t="n">
        <f aca="false">(F15-C15)/C15</f>
        <v>-0.0421344421344421</v>
      </c>
      <c r="J15" s="50" t="n">
        <f aca="false">(G15-D15)/D15</f>
        <v>5.21606837606838</v>
      </c>
      <c r="K15" s="51" t="n">
        <f aca="false">(H15-E15)/E15</f>
        <v>1.47465483234714</v>
      </c>
      <c r="L15" s="59" t="s">
        <v>43</v>
      </c>
      <c r="M15" s="53"/>
      <c r="N15" s="53"/>
    </row>
    <row r="16" customFormat="false" ht="29.25" hidden="false" customHeight="true" outlineLevel="0" collapsed="false">
      <c r="A16" s="21"/>
      <c r="B16" s="54" t="s">
        <v>44</v>
      </c>
      <c r="C16" s="55" t="n">
        <v>11912</v>
      </c>
      <c r="D16" s="56" t="n">
        <v>1972</v>
      </c>
      <c r="E16" s="56" t="n">
        <v>13884</v>
      </c>
      <c r="F16" s="55" t="n">
        <f aca="false">H16-G16</f>
        <v>14301</v>
      </c>
      <c r="G16" s="57" t="n">
        <v>2576</v>
      </c>
      <c r="H16" s="58" t="n">
        <v>16877</v>
      </c>
      <c r="I16" s="49" t="n">
        <f aca="false">(F16-C16)/C16</f>
        <v>0.200554063129617</v>
      </c>
      <c r="J16" s="50" t="n">
        <f aca="false">(G16-D16)/D16</f>
        <v>0.306288032454361</v>
      </c>
      <c r="K16" s="51" t="n">
        <f aca="false">(H16-E16)/E16</f>
        <v>0.215571881302218</v>
      </c>
      <c r="L16" s="59" t="s">
        <v>45</v>
      </c>
      <c r="M16" s="53"/>
      <c r="N16" s="53"/>
    </row>
    <row r="17" customFormat="false" ht="29.25" hidden="false" customHeight="true" outlineLevel="0" collapsed="false">
      <c r="A17" s="21"/>
      <c r="B17" s="54" t="s">
        <v>46</v>
      </c>
      <c r="C17" s="55" t="n">
        <v>23821</v>
      </c>
      <c r="D17" s="56" t="n">
        <v>2357</v>
      </c>
      <c r="E17" s="56" t="n">
        <v>26178</v>
      </c>
      <c r="F17" s="55" t="n">
        <f aca="false">H17-G17</f>
        <v>19774</v>
      </c>
      <c r="G17" s="55" t="n">
        <v>2171</v>
      </c>
      <c r="H17" s="58" t="n">
        <v>21945</v>
      </c>
      <c r="I17" s="49" t="n">
        <f aca="false">(F17-C17)/C17</f>
        <v>-0.169892112002015</v>
      </c>
      <c r="J17" s="50" t="n">
        <f aca="false">(G17-D17)/D17</f>
        <v>-0.078913873568095</v>
      </c>
      <c r="K17" s="51" t="n">
        <f aca="false">(H17-E17)/E17</f>
        <v>-0.161700664680266</v>
      </c>
      <c r="L17" s="59" t="s">
        <v>47</v>
      </c>
      <c r="M17" s="53"/>
      <c r="N17" s="53"/>
    </row>
    <row r="18" customFormat="false" ht="32.25" hidden="false" customHeight="true" outlineLevel="0" collapsed="false">
      <c r="A18" s="21"/>
      <c r="B18" s="54" t="s">
        <v>48</v>
      </c>
      <c r="C18" s="55" t="n">
        <v>18970</v>
      </c>
      <c r="D18" s="56" t="n">
        <v>1944</v>
      </c>
      <c r="E18" s="56" t="n">
        <v>20914</v>
      </c>
      <c r="F18" s="55" t="n">
        <f aca="false">H18-G18</f>
        <v>8941</v>
      </c>
      <c r="G18" s="57" t="n">
        <v>1644</v>
      </c>
      <c r="H18" s="58" t="n">
        <v>10585</v>
      </c>
      <c r="I18" s="49" t="n">
        <f aca="false">(F18-C18)/C18</f>
        <v>-0.528676858197153</v>
      </c>
      <c r="J18" s="50" t="n">
        <f aca="false">(G18-D18)/D18</f>
        <v>-0.154320987654321</v>
      </c>
      <c r="K18" s="51" t="n">
        <f aca="false">(H18-E18)/E18</f>
        <v>-0.493879697810079</v>
      </c>
      <c r="L18" s="59" t="s">
        <v>49</v>
      </c>
      <c r="M18" s="53"/>
      <c r="N18" s="53"/>
    </row>
    <row r="19" customFormat="false" ht="29.25" hidden="false" customHeight="true" outlineLevel="0" collapsed="false">
      <c r="A19" s="21"/>
      <c r="B19" s="54" t="s">
        <v>50</v>
      </c>
      <c r="C19" s="60" t="n">
        <v>9551</v>
      </c>
      <c r="D19" s="61" t="n">
        <v>1656</v>
      </c>
      <c r="E19" s="61" t="n">
        <v>11207</v>
      </c>
      <c r="F19" s="60" t="n">
        <f aca="false">H19-G19</f>
        <v>3402</v>
      </c>
      <c r="G19" s="62" t="n">
        <v>2218</v>
      </c>
      <c r="H19" s="63" t="n">
        <v>5620</v>
      </c>
      <c r="I19" s="49" t="n">
        <f aca="false">(F19-C19)/C19</f>
        <v>-0.643806931211391</v>
      </c>
      <c r="J19" s="64" t="n">
        <f aca="false">(G19-D19)/D19</f>
        <v>0.339371980676329</v>
      </c>
      <c r="K19" s="65" t="n">
        <f aca="false">(H19-E19)/E19</f>
        <v>-0.498527705898099</v>
      </c>
      <c r="L19" s="59" t="s">
        <v>51</v>
      </c>
      <c r="M19" s="53"/>
      <c r="N19" s="53"/>
    </row>
    <row r="20" customFormat="false" ht="43.5" hidden="false" customHeight="true" outlineLevel="0" collapsed="false">
      <c r="A20" s="21"/>
      <c r="B20" s="27" t="s">
        <v>52</v>
      </c>
      <c r="C20" s="66" t="n">
        <f aca="false">SUM(C8:C19)</f>
        <v>121252</v>
      </c>
      <c r="D20" s="66" t="n">
        <f aca="false">SUM(D8:D19)</f>
        <v>25462</v>
      </c>
      <c r="E20" s="66" t="n">
        <f aca="false">SUM(E8:E19)</f>
        <v>146714</v>
      </c>
      <c r="F20" s="66" t="n">
        <f aca="false">SUM(F8:F19)</f>
        <v>151332</v>
      </c>
      <c r="G20" s="66" t="n">
        <f aca="false">SUM(G8:G19)</f>
        <v>44825</v>
      </c>
      <c r="H20" s="66" t="n">
        <f aca="false">SUM(H8:H19)</f>
        <v>196157</v>
      </c>
      <c r="I20" s="67" t="n">
        <f aca="false">(F20-C20)/C20</f>
        <v>0.248078382212252</v>
      </c>
      <c r="J20" s="67" t="n">
        <f aca="false">(G20-D20)/D20</f>
        <v>0.760466577645118</v>
      </c>
      <c r="K20" s="68" t="n">
        <f aca="false">(H20-E20)/E20</f>
        <v>0.337002603705168</v>
      </c>
      <c r="L20" s="69" t="s">
        <v>33</v>
      </c>
      <c r="M20" s="19"/>
      <c r="N20" s="19"/>
      <c r="R20" s="53"/>
    </row>
    <row r="21" customFormat="false" ht="12.75" hidden="false" customHeight="false" outlineLevel="0" collapsed="false">
      <c r="A21" s="21"/>
      <c r="B21" s="70" t="s">
        <v>53</v>
      </c>
      <c r="C21" s="70"/>
      <c r="D21" s="70"/>
      <c r="F21" s="71"/>
      <c r="G21" s="71"/>
      <c r="H21" s="71"/>
      <c r="K21" s="72" t="s">
        <v>54</v>
      </c>
      <c r="L21" s="72"/>
      <c r="M21" s="72"/>
    </row>
    <row r="22" customFormat="false" ht="12.75" hidden="false" customHeight="false" outlineLevel="0" collapsed="false">
      <c r="A22" s="21"/>
      <c r="B22" s="73"/>
      <c r="C22" s="74"/>
      <c r="D22" s="74"/>
      <c r="F22" s="71"/>
      <c r="G22" s="71"/>
      <c r="H22" s="71"/>
      <c r="L22" s="75"/>
      <c r="M22" s="76"/>
    </row>
    <row r="23" customFormat="false" ht="12.75" hidden="false" customHeight="false" outlineLevel="0" collapsed="false">
      <c r="A23" s="21"/>
      <c r="C23" s="71"/>
      <c r="D23" s="71"/>
      <c r="E23" s="71"/>
      <c r="F23" s="71"/>
      <c r="G23" s="71"/>
      <c r="H23" s="71"/>
    </row>
    <row r="24" customFormat="false" ht="12.75" hidden="false" customHeight="false" outlineLevel="0" collapsed="false">
      <c r="A24" s="21"/>
      <c r="F24" s="71"/>
      <c r="G24" s="71"/>
      <c r="H24" s="71"/>
    </row>
    <row r="25" customFormat="false" ht="12.75" hidden="false" customHeight="false" outlineLevel="0" collapsed="false">
      <c r="A25" s="21"/>
      <c r="F25" s="71"/>
      <c r="G25" s="71"/>
      <c r="H25" s="71"/>
    </row>
    <row r="26" customFormat="false" ht="12.75" hidden="false" customHeight="false" outlineLevel="0" collapsed="false">
      <c r="A26" s="21"/>
      <c r="F26" s="71"/>
      <c r="G26" s="71"/>
      <c r="H26" s="71"/>
    </row>
    <row r="27" customFormat="false" ht="12.75" hidden="false" customHeight="false" outlineLevel="0" collapsed="false">
      <c r="A27" s="21"/>
      <c r="F27" s="71"/>
      <c r="G27" s="71"/>
      <c r="H27" s="7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1-07-29T06:46:07Z</cp:lastPrinted>
  <dcterms:modified xsi:type="dcterms:W3CDTF">2024-01-30T06:36:39Z</dcterms:modified>
  <cp:revision>0</cp:revision>
  <dc:subject/>
  <dc:title/>
</cp:coreProperties>
</file>