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maghtas" sheetId="2" state="visible" r:id="rId3"/>
  </sheets>
  <definedNames>
    <definedName function="false" hidden="false" localSheetId="1" name="_xlnm.Print_Area" vbProcedure="false">maghtas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جدول 11.5 عدد زوار المغطس الشهري حسب الجنسية 2023- 2024*</t>
  </si>
  <si>
    <t xml:space="preserve">Table 5.11 Monthly Number of Visitors to Maghtas  by Nationality, 2023-2024*</t>
  </si>
  <si>
    <t xml:space="preserve">الشهر</t>
  </si>
  <si>
    <t xml:space="preserve">التغير النسبي  </t>
  </si>
  <si>
    <t xml:space="preserve">Month</t>
  </si>
  <si>
    <t xml:space="preserve">Relative Change 23/24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9"/>
      <color rgb="FF424242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EBD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EB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BE86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عدد زوار المغطس الشهري حسب الجنسية لعام 2022 </a:t>
            </a:r>
          </a:p>
        </c:rich>
      </c:tx>
      <c:layout>
        <c:manualLayout>
          <c:xMode val="edge"/>
          <c:yMode val="edge"/>
          <c:x val="0.267919637070642"/>
          <c:y val="0.0275281972854139"/>
        </c:manualLayout>
      </c:layout>
      <c:overlay val="0"/>
      <c:spPr>
        <a:gradFill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0">
          <a:solidFill>
            <a:srgbClr val="ff8080"/>
          </a:solidFill>
        </a:ln>
      </c:spPr>
    </c:title>
    <c:autoTitleDeleted val="0"/>
    <c:plotArea>
      <c:layout>
        <c:manualLayout>
          <c:xMode val="edge"/>
          <c:yMode val="edge"/>
          <c:x val="0.0416072585871679"/>
          <c:y val="0.0815013063149175"/>
          <c:w val="0.950572477856989"/>
          <c:h val="0.918498693685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ghtas!$E$4:$E$6</c:f>
              <c:strCache>
                <c:ptCount val="1"/>
                <c:pt idx="0">
                  <c:v>2024 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htas!$A$7:$A$20</c:f>
              <c:strCache>
                <c:ptCount val="11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المجموع </c:v>
                </c:pt>
              </c:strCache>
            </c:strRef>
          </c:cat>
          <c:val>
            <c:numRef>
              <c:f>maghtas!$E$7:$E$20</c:f>
              <c:numCache>
                <c:formatCode>General</c:formatCode>
                <c:ptCount val="11"/>
                <c:pt idx="1">
                  <c:v>4434</c:v>
                </c:pt>
                <c:pt idx="2">
                  <c:v>5099</c:v>
                </c:pt>
                <c:pt idx="3">
                  <c:v>8221</c:v>
                </c:pt>
                <c:pt idx="4">
                  <c:v>7885</c:v>
                </c:pt>
                <c:pt idx="5">
                  <c:v>7156</c:v>
                </c:pt>
                <c:pt idx="6">
                  <c:v>4650</c:v>
                </c:pt>
                <c:pt idx="7">
                  <c:v>3827</c:v>
                </c:pt>
                <c:pt idx="8">
                  <c:v>4246</c:v>
                </c:pt>
                <c:pt idx="9">
                  <c:v>5524</c:v>
                </c:pt>
                <c:pt idx="10">
                  <c:v>51042</c:v>
                </c:pt>
              </c:numCache>
            </c:numRef>
          </c:val>
        </c:ser>
        <c:ser>
          <c:idx val="1"/>
          <c:order val="1"/>
          <c:tx>
            <c:strRef>
              <c:f>maghtas!$F$4:$F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htas!$A$7:$A$20</c:f>
              <c:strCache>
                <c:ptCount val="11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المجموع </c:v>
                </c:pt>
              </c:strCache>
            </c:strRef>
          </c:cat>
          <c:val>
            <c:numRef>
              <c:f>maghtas!$F$7:$F$20</c:f>
              <c:numCache>
                <c:formatCode>General</c:formatCode>
                <c:ptCount val="11"/>
                <c:pt idx="1">
                  <c:v>795</c:v>
                </c:pt>
                <c:pt idx="2">
                  <c:v>790</c:v>
                </c:pt>
                <c:pt idx="3">
                  <c:v>721</c:v>
                </c:pt>
                <c:pt idx="4">
                  <c:v>1213</c:v>
                </c:pt>
                <c:pt idx="5">
                  <c:v>1197</c:v>
                </c:pt>
                <c:pt idx="6">
                  <c:v>767</c:v>
                </c:pt>
                <c:pt idx="7">
                  <c:v>926</c:v>
                </c:pt>
                <c:pt idx="8">
                  <c:v>961</c:v>
                </c:pt>
                <c:pt idx="9">
                  <c:v>811</c:v>
                </c:pt>
                <c:pt idx="10">
                  <c:v>8181</c:v>
                </c:pt>
              </c:numCache>
            </c:numRef>
          </c:val>
        </c:ser>
        <c:ser>
          <c:idx val="2"/>
          <c:order val="2"/>
          <c:tx>
            <c:strRef>
              <c:f>maghtas!$G$4:$G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htas!$A$7:$A$20</c:f>
              <c:strCache>
                <c:ptCount val="11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المجموع </c:v>
                </c:pt>
              </c:strCache>
            </c:strRef>
          </c:cat>
          <c:val>
            <c:numRef>
              <c:f>maghtas!$G$7:$G$20</c:f>
              <c:numCache>
                <c:formatCode>General</c:formatCode>
                <c:ptCount val="11"/>
                <c:pt idx="1">
                  <c:v>5229</c:v>
                </c:pt>
                <c:pt idx="2">
                  <c:v>5889</c:v>
                </c:pt>
                <c:pt idx="3">
                  <c:v>8942</c:v>
                </c:pt>
                <c:pt idx="4">
                  <c:v>9098</c:v>
                </c:pt>
                <c:pt idx="5">
                  <c:v>8353</c:v>
                </c:pt>
                <c:pt idx="6">
                  <c:v>5417</c:v>
                </c:pt>
                <c:pt idx="7">
                  <c:v>4753</c:v>
                </c:pt>
                <c:pt idx="8">
                  <c:v>5207</c:v>
                </c:pt>
                <c:pt idx="9">
                  <c:v>6335</c:v>
                </c:pt>
                <c:pt idx="10">
                  <c:v>59223</c:v>
                </c:pt>
              </c:numCache>
            </c:numRef>
          </c:val>
        </c:ser>
        <c:gapWidth val="219"/>
        <c:overlap val="-27"/>
        <c:axId val="74194217"/>
        <c:axId val="25157598"/>
      </c:barChart>
      <c:catAx>
        <c:axId val="741942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25157598"/>
        <c:crossesAt val="0"/>
        <c:auto val="1"/>
        <c:lblAlgn val="ctr"/>
        <c:lblOffset val="100"/>
        <c:noMultiLvlLbl val="0"/>
      </c:catAx>
      <c:valAx>
        <c:axId val="25157598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942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true" tabSelected="true" showOutlineSymbols="true" defaultGridColor="true" view="normal" topLeftCell="A4" colorId="64" zoomScale="118" zoomScaleNormal="118" zoomScalePageLayoutView="100" workbookViewId="0">
      <selection pane="topLeft" activeCell="G16" activeCellId="0" sqref="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7" min="2" style="1" width="9.13"/>
    <col collapsed="false" customWidth="true" hidden="false" outlineLevel="0" max="10" min="8" style="2" width="10.28"/>
    <col collapsed="false" customWidth="true" hidden="false" outlineLevel="0" max="11" min="11" style="1" width="13.99"/>
    <col collapsed="false" customWidth="false" hidden="false" outlineLevel="0" max="12" min="12" style="1" width="8.99"/>
    <col collapsed="false" customWidth="false" hidden="false" outlineLevel="0" max="257" min="13" style="2" width="8.99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25.5" hidden="false" customHeight="true" outlineLevel="0" collapsed="false">
      <c r="A4" s="7" t="s">
        <v>2</v>
      </c>
      <c r="B4" s="8" t="n">
        <v>2023</v>
      </c>
      <c r="C4" s="8"/>
      <c r="D4" s="8"/>
      <c r="E4" s="8" t="n">
        <v>2024</v>
      </c>
      <c r="F4" s="8"/>
      <c r="G4" s="8"/>
      <c r="H4" s="9" t="s">
        <v>3</v>
      </c>
      <c r="I4" s="9"/>
      <c r="J4" s="9"/>
      <c r="K4" s="7" t="s">
        <v>4</v>
      </c>
      <c r="S4" s="2"/>
    </row>
    <row r="5" s="1" customFormat="true" ht="18.75" hidden="false" customHeight="true" outlineLevel="0" collapsed="false">
      <c r="A5" s="7"/>
      <c r="B5" s="8"/>
      <c r="C5" s="8"/>
      <c r="D5" s="8"/>
      <c r="E5" s="8"/>
      <c r="F5" s="8"/>
      <c r="G5" s="8"/>
      <c r="H5" s="11" t="s">
        <v>5</v>
      </c>
      <c r="I5" s="11"/>
      <c r="J5" s="11"/>
      <c r="K5" s="7"/>
    </row>
    <row r="6" s="1" customFormat="true" ht="15" hidden="false" customHeight="false" outlineLevel="0" collapsed="false">
      <c r="A6" s="7"/>
      <c r="B6" s="12" t="s">
        <v>6</v>
      </c>
      <c r="C6" s="13" t="s">
        <v>7</v>
      </c>
      <c r="D6" s="14" t="s">
        <v>8</v>
      </c>
      <c r="E6" s="12" t="s">
        <v>6</v>
      </c>
      <c r="F6" s="15" t="s">
        <v>7</v>
      </c>
      <c r="G6" s="16" t="s">
        <v>8</v>
      </c>
      <c r="H6" s="17" t="s">
        <v>6</v>
      </c>
      <c r="I6" s="13" t="s">
        <v>7</v>
      </c>
      <c r="J6" s="14" t="s">
        <v>8</v>
      </c>
      <c r="K6" s="7"/>
    </row>
    <row r="7" customFormat="false" ht="26.25" hidden="false" customHeight="true" outlineLevel="0" collapsed="false">
      <c r="A7" s="7"/>
      <c r="B7" s="18" t="s">
        <v>9</v>
      </c>
      <c r="C7" s="19" t="s">
        <v>10</v>
      </c>
      <c r="D7" s="20" t="s">
        <v>11</v>
      </c>
      <c r="E7" s="18" t="s">
        <v>9</v>
      </c>
      <c r="F7" s="21" t="s">
        <v>10</v>
      </c>
      <c r="G7" s="20" t="s">
        <v>11</v>
      </c>
      <c r="H7" s="22" t="s">
        <v>9</v>
      </c>
      <c r="I7" s="23" t="s">
        <v>10</v>
      </c>
      <c r="J7" s="24" t="s">
        <v>11</v>
      </c>
      <c r="K7" s="7"/>
      <c r="L7" s="2"/>
    </row>
    <row r="8" customFormat="false" ht="27.75" hidden="false" customHeight="true" outlineLevel="0" collapsed="false">
      <c r="A8" s="25" t="s">
        <v>12</v>
      </c>
      <c r="B8" s="26" t="n">
        <v>12553</v>
      </c>
      <c r="C8" s="26" t="n">
        <v>2439</v>
      </c>
      <c r="D8" s="27" t="n">
        <v>14992</v>
      </c>
      <c r="E8" s="28" t="n">
        <f aca="false">G8-F8</f>
        <v>4434</v>
      </c>
      <c r="F8" s="26" t="n">
        <v>795</v>
      </c>
      <c r="G8" s="26" t="n">
        <v>5229</v>
      </c>
      <c r="H8" s="29" t="n">
        <f aca="false">(E8-B8)/B8</f>
        <v>-0.646777662710109</v>
      </c>
      <c r="I8" s="30" t="n">
        <f aca="false">(F8-C8)/C8</f>
        <v>-0.674046740467405</v>
      </c>
      <c r="J8" s="31" t="n">
        <f aca="false">(G8-D8)/D8</f>
        <v>-0.651213980789755</v>
      </c>
      <c r="K8" s="32" t="s">
        <v>13</v>
      </c>
      <c r="L8" s="33"/>
      <c r="S8" s="33"/>
    </row>
    <row r="9" customFormat="false" ht="27.75" hidden="false" customHeight="true" outlineLevel="0" collapsed="false">
      <c r="A9" s="34" t="s">
        <v>14</v>
      </c>
      <c r="B9" s="35" t="n">
        <v>15880</v>
      </c>
      <c r="C9" s="35" t="n">
        <v>829</v>
      </c>
      <c r="D9" s="36" t="n">
        <v>16709</v>
      </c>
      <c r="E9" s="37" t="n">
        <f aca="false">G9-F9</f>
        <v>5099</v>
      </c>
      <c r="F9" s="35" t="n">
        <v>790</v>
      </c>
      <c r="G9" s="35" t="n">
        <v>5889</v>
      </c>
      <c r="H9" s="29" t="n">
        <f aca="false">(E9-B9)/B9</f>
        <v>-0.678904282115869</v>
      </c>
      <c r="I9" s="38" t="n">
        <f aca="false">(F9-C9)/C9</f>
        <v>-0.0470446320868516</v>
      </c>
      <c r="J9" s="31" t="n">
        <f aca="false">(G9-D9)/D9</f>
        <v>-0.647555209767191</v>
      </c>
      <c r="K9" s="39" t="s">
        <v>15</v>
      </c>
      <c r="L9" s="33"/>
      <c r="S9" s="33"/>
    </row>
    <row r="10" customFormat="false" ht="29.25" hidden="false" customHeight="true" outlineLevel="0" collapsed="false">
      <c r="A10" s="34" t="s">
        <v>16</v>
      </c>
      <c r="B10" s="35" t="n">
        <v>25429</v>
      </c>
      <c r="C10" s="35" t="n">
        <v>1103</v>
      </c>
      <c r="D10" s="36" t="n">
        <v>26532</v>
      </c>
      <c r="E10" s="37" t="n">
        <f aca="false">G10-F10</f>
        <v>8221</v>
      </c>
      <c r="F10" s="35" t="n">
        <v>721</v>
      </c>
      <c r="G10" s="35" t="n">
        <v>8942</v>
      </c>
      <c r="H10" s="29" t="n">
        <f aca="false">(E10-B10)/B10</f>
        <v>-0.676707695937709</v>
      </c>
      <c r="I10" s="38" t="n">
        <f aca="false">(F10-C10)/C10</f>
        <v>-0.346328195829556</v>
      </c>
      <c r="J10" s="31" t="n">
        <f aca="false">(G10-D10)/D10</f>
        <v>-0.662973013719282</v>
      </c>
      <c r="K10" s="39" t="s">
        <v>17</v>
      </c>
      <c r="L10" s="33"/>
      <c r="S10" s="33"/>
    </row>
    <row r="11" customFormat="false" ht="27.75" hidden="false" customHeight="true" outlineLevel="0" collapsed="false">
      <c r="A11" s="34" t="s">
        <v>18</v>
      </c>
      <c r="B11" s="35" t="n">
        <v>25978</v>
      </c>
      <c r="C11" s="35" t="n">
        <v>1108</v>
      </c>
      <c r="D11" s="36" t="n">
        <v>27086</v>
      </c>
      <c r="E11" s="37" t="n">
        <f aca="false">G11-F11</f>
        <v>7885</v>
      </c>
      <c r="F11" s="35" t="n">
        <v>1213</v>
      </c>
      <c r="G11" s="35" t="n">
        <v>9098</v>
      </c>
      <c r="H11" s="29" t="n">
        <f aca="false">(E11-B11)/B11</f>
        <v>-0.696473939487258</v>
      </c>
      <c r="I11" s="38" t="n">
        <f aca="false">(F11-C11)/C11</f>
        <v>0.0947653429602888</v>
      </c>
      <c r="J11" s="31" t="n">
        <f aca="false">(G11-D11)/D11</f>
        <v>-0.664106918703389</v>
      </c>
      <c r="K11" s="39" t="s">
        <v>19</v>
      </c>
      <c r="L11" s="33"/>
      <c r="N11" s="33"/>
      <c r="S11" s="33"/>
    </row>
    <row r="12" customFormat="false" ht="27.75" hidden="false" customHeight="true" outlineLevel="0" collapsed="false">
      <c r="A12" s="34" t="s">
        <v>20</v>
      </c>
      <c r="B12" s="35" t="n">
        <v>23499</v>
      </c>
      <c r="C12" s="35" t="n">
        <v>1340</v>
      </c>
      <c r="D12" s="36" t="n">
        <v>24839</v>
      </c>
      <c r="E12" s="37" t="n">
        <f aca="false">G12-F12</f>
        <v>7156</v>
      </c>
      <c r="F12" s="35" t="n">
        <v>1197</v>
      </c>
      <c r="G12" s="35" t="n">
        <v>8353</v>
      </c>
      <c r="H12" s="29" t="n">
        <f aca="false">(E12-B12)/B12</f>
        <v>-0.695476403251202</v>
      </c>
      <c r="I12" s="38" t="n">
        <f aca="false">(F12-C12)/C12</f>
        <v>-0.106716417910448</v>
      </c>
      <c r="J12" s="31" t="n">
        <f aca="false">(G12-D12)/D12</f>
        <v>-0.663714320222231</v>
      </c>
      <c r="K12" s="39" t="s">
        <v>21</v>
      </c>
      <c r="L12" s="33"/>
      <c r="S12" s="33"/>
    </row>
    <row r="13" customFormat="false" ht="27.75" hidden="false" customHeight="true" outlineLevel="0" collapsed="false">
      <c r="A13" s="34" t="s">
        <v>22</v>
      </c>
      <c r="B13" s="35" t="n">
        <v>13757</v>
      </c>
      <c r="C13" s="35" t="n">
        <v>1143</v>
      </c>
      <c r="D13" s="36" t="n">
        <v>14900</v>
      </c>
      <c r="E13" s="37" t="n">
        <f aca="false">G13-F13</f>
        <v>4650</v>
      </c>
      <c r="F13" s="35" t="n">
        <v>767</v>
      </c>
      <c r="G13" s="35" t="n">
        <v>5417</v>
      </c>
      <c r="H13" s="29" t="n">
        <f aca="false">(E13-B13)/B13</f>
        <v>-0.661990259504252</v>
      </c>
      <c r="I13" s="38" t="n">
        <f aca="false">(F13-C13)/C13</f>
        <v>-0.328958880139983</v>
      </c>
      <c r="J13" s="31" t="n">
        <f aca="false">(G13-D13)/D13</f>
        <v>-0.636442953020134</v>
      </c>
      <c r="K13" s="39" t="s">
        <v>23</v>
      </c>
      <c r="L13" s="33"/>
      <c r="S13" s="33"/>
    </row>
    <row r="14" customFormat="false" ht="27.75" hidden="false" customHeight="true" outlineLevel="0" collapsed="false">
      <c r="A14" s="34" t="s">
        <v>24</v>
      </c>
      <c r="B14" s="35" t="n">
        <v>10723</v>
      </c>
      <c r="C14" s="35" t="n">
        <v>1473</v>
      </c>
      <c r="D14" s="36" t="n">
        <v>12196</v>
      </c>
      <c r="E14" s="37" t="n">
        <f aca="false">G14-F14</f>
        <v>3827</v>
      </c>
      <c r="F14" s="35" t="n">
        <v>926</v>
      </c>
      <c r="G14" s="35" t="n">
        <v>4753</v>
      </c>
      <c r="H14" s="29" t="n">
        <f aca="false">(E14-B14)/B14</f>
        <v>-0.643103609064628</v>
      </c>
      <c r="I14" s="38" t="n">
        <f aca="false">(F14-C14)/C14</f>
        <v>-0.371350984385608</v>
      </c>
      <c r="J14" s="31" t="n">
        <f aca="false">(G14-D14)/D14</f>
        <v>-0.610282059691702</v>
      </c>
      <c r="K14" s="39" t="s">
        <v>25</v>
      </c>
      <c r="L14" s="2"/>
      <c r="S14" s="33"/>
    </row>
    <row r="15" customFormat="false" ht="27.75" hidden="false" customHeight="true" outlineLevel="0" collapsed="false">
      <c r="A15" s="34" t="s">
        <v>26</v>
      </c>
      <c r="B15" s="35" t="n">
        <v>12789</v>
      </c>
      <c r="C15" s="35" t="n">
        <v>950</v>
      </c>
      <c r="D15" s="36" t="n">
        <v>13739</v>
      </c>
      <c r="E15" s="37" t="n">
        <f aca="false">G15-F15</f>
        <v>4246</v>
      </c>
      <c r="F15" s="35" t="n">
        <v>961</v>
      </c>
      <c r="G15" s="35" t="n">
        <v>5207</v>
      </c>
      <c r="H15" s="29" t="n">
        <f aca="false">(E15-B15)/B15</f>
        <v>-0.667995934005786</v>
      </c>
      <c r="I15" s="38" t="n">
        <f aca="false">(F15-C15)/C15</f>
        <v>0.0115789473684211</v>
      </c>
      <c r="J15" s="31" t="n">
        <f aca="false">(G15-D15)/D15</f>
        <v>-0.621005895625591</v>
      </c>
      <c r="K15" s="39" t="s">
        <v>27</v>
      </c>
      <c r="L15" s="2"/>
      <c r="S15" s="33"/>
    </row>
    <row r="16" customFormat="false" ht="27.75" hidden="false" customHeight="true" outlineLevel="0" collapsed="false">
      <c r="A16" s="34" t="s">
        <v>28</v>
      </c>
      <c r="B16" s="35" t="n">
        <v>22846</v>
      </c>
      <c r="C16" s="35" t="n">
        <v>1166</v>
      </c>
      <c r="D16" s="36" t="n">
        <v>24012</v>
      </c>
      <c r="E16" s="37" t="n">
        <f aca="false">G16-F16</f>
        <v>5524</v>
      </c>
      <c r="F16" s="35" t="n">
        <v>811</v>
      </c>
      <c r="G16" s="35" t="n">
        <v>6335</v>
      </c>
      <c r="H16" s="29" t="n">
        <f aca="false">(E16-B16)/B16</f>
        <v>-0.758207125973912</v>
      </c>
      <c r="I16" s="38" t="n">
        <f aca="false">(F16-C16)/C16</f>
        <v>-0.304459691252144</v>
      </c>
      <c r="J16" s="31" t="n">
        <f aca="false">(G16-D16)/D16</f>
        <v>-0.736173579876728</v>
      </c>
      <c r="K16" s="39" t="s">
        <v>29</v>
      </c>
      <c r="L16" s="33"/>
      <c r="S16" s="33"/>
    </row>
    <row r="17" customFormat="false" ht="27.75" hidden="true" customHeight="true" outlineLevel="0" collapsed="false">
      <c r="A17" s="34" t="s">
        <v>30</v>
      </c>
      <c r="B17" s="35" t="n">
        <v>23748</v>
      </c>
      <c r="C17" s="35" t="n">
        <v>778</v>
      </c>
      <c r="D17" s="36" t="n">
        <v>24526</v>
      </c>
      <c r="E17" s="37"/>
      <c r="F17" s="35"/>
      <c r="G17" s="35"/>
      <c r="H17" s="29" t="n">
        <f aca="false">(E17-B17)/B17</f>
        <v>-1</v>
      </c>
      <c r="I17" s="38" t="n">
        <f aca="false">(F17-C17)/C17</f>
        <v>-1</v>
      </c>
      <c r="J17" s="31" t="n">
        <f aca="false">(G17-D17)/D17</f>
        <v>-1</v>
      </c>
      <c r="K17" s="39" t="s">
        <v>31</v>
      </c>
      <c r="L17" s="33"/>
      <c r="S17" s="33"/>
    </row>
    <row r="18" customFormat="false" ht="27.75" hidden="true" customHeight="true" outlineLevel="0" collapsed="false">
      <c r="A18" s="34" t="s">
        <v>32</v>
      </c>
      <c r="B18" s="35" t="n">
        <v>9041</v>
      </c>
      <c r="C18" s="35" t="n">
        <v>484</v>
      </c>
      <c r="D18" s="36" t="n">
        <v>9525</v>
      </c>
      <c r="E18" s="37"/>
      <c r="F18" s="35"/>
      <c r="G18" s="35"/>
      <c r="H18" s="29" t="n">
        <f aca="false">(E18-B18)/B18</f>
        <v>-1</v>
      </c>
      <c r="I18" s="38" t="n">
        <f aca="false">(F18-C18)/C18</f>
        <v>-1</v>
      </c>
      <c r="J18" s="31" t="n">
        <f aca="false">(G18-D18)/D18</f>
        <v>-1</v>
      </c>
      <c r="K18" s="39" t="s">
        <v>33</v>
      </c>
      <c r="L18" s="33"/>
      <c r="S18" s="33"/>
    </row>
    <row r="19" customFormat="false" ht="27.75" hidden="true" customHeight="true" outlineLevel="0" collapsed="false">
      <c r="A19" s="34" t="s">
        <v>34</v>
      </c>
      <c r="B19" s="40" t="n">
        <v>9648</v>
      </c>
      <c r="C19" s="40" t="n">
        <v>1498</v>
      </c>
      <c r="D19" s="41" t="n">
        <f aca="false">C19+B19</f>
        <v>11146</v>
      </c>
      <c r="E19" s="42"/>
      <c r="F19" s="40"/>
      <c r="G19" s="40"/>
      <c r="H19" s="29" t="n">
        <f aca="false">(E19-B19)/B19</f>
        <v>-1</v>
      </c>
      <c r="I19" s="43" t="n">
        <f aca="false">(F19-C19)/C19</f>
        <v>-1</v>
      </c>
      <c r="J19" s="44" t="n">
        <f aca="false">(G19-D19)/D19</f>
        <v>-1</v>
      </c>
      <c r="K19" s="39" t="s">
        <v>35</v>
      </c>
      <c r="L19" s="33"/>
      <c r="S19" s="33"/>
    </row>
    <row r="20" customFormat="false" ht="27.75" hidden="false" customHeight="true" outlineLevel="0" collapsed="false">
      <c r="A20" s="8" t="s">
        <v>36</v>
      </c>
      <c r="B20" s="45" t="n">
        <f aca="false">SUM(B8:B16)</f>
        <v>163454</v>
      </c>
      <c r="C20" s="45" t="n">
        <f aca="false">SUM(C8:C16)</f>
        <v>11551</v>
      </c>
      <c r="D20" s="45" t="n">
        <f aca="false">SUM(D8:D16)</f>
        <v>175005</v>
      </c>
      <c r="E20" s="45" t="n">
        <f aca="false">SUM(E8:E16)</f>
        <v>51042</v>
      </c>
      <c r="F20" s="45" t="n">
        <f aca="false">SUM(F8:F16)</f>
        <v>8181</v>
      </c>
      <c r="G20" s="45" t="n">
        <f aca="false">SUM(G8:G16)</f>
        <v>59223</v>
      </c>
      <c r="H20" s="46" t="n">
        <f aca="false">(E20-B20)/B20</f>
        <v>-0.687728657603974</v>
      </c>
      <c r="I20" s="47" t="n">
        <f aca="false">(F20-C20)/C20</f>
        <v>-0.291749632066488</v>
      </c>
      <c r="J20" s="46" t="n">
        <f aca="false">(G20-D20)/D20</f>
        <v>-0.661592525927831</v>
      </c>
      <c r="K20" s="48" t="s">
        <v>11</v>
      </c>
      <c r="L20" s="2"/>
      <c r="O20" s="33"/>
      <c r="S20" s="33"/>
    </row>
    <row r="21" customFormat="false" ht="12.75" hidden="false" customHeight="false" outlineLevel="0" collapsed="false">
      <c r="A21" s="49" t="s">
        <v>37</v>
      </c>
      <c r="B21" s="49"/>
      <c r="C21" s="49"/>
      <c r="S21" s="33"/>
    </row>
    <row r="22" customFormat="false" ht="12.75" hidden="false" customHeight="false" outlineLevel="0" collapsed="false">
      <c r="A22" s="50"/>
      <c r="B22" s="51"/>
      <c r="C22" s="51"/>
      <c r="D22" s="51"/>
      <c r="E22" s="51"/>
      <c r="F22" s="51"/>
      <c r="G22" s="51"/>
      <c r="J22" s="52" t="s">
        <v>38</v>
      </c>
      <c r="K22" s="52"/>
      <c r="L22" s="52"/>
      <c r="Q22" s="33"/>
      <c r="S22" s="33"/>
    </row>
    <row r="23" customFormat="false" ht="12.75" hidden="false" customHeight="false" outlineLevel="0" collapsed="false">
      <c r="J23" s="5"/>
      <c r="K23" s="5"/>
      <c r="L23" s="53"/>
      <c r="S23" s="33"/>
    </row>
    <row r="24" customFormat="false" ht="12.75" hidden="false" customHeight="false" outlineLevel="0" collapsed="false">
      <c r="S24" s="33"/>
    </row>
    <row r="25" customFormat="false" ht="12.75" hidden="false" customHeight="false" outlineLevel="0" collapsed="false">
      <c r="S25" s="33"/>
    </row>
    <row r="26" customFormat="false" ht="12.75" hidden="false" customHeight="false" outlineLevel="0" collapsed="false">
      <c r="S26" s="33"/>
    </row>
    <row r="27" customFormat="false" ht="12.75" hidden="false" customHeight="false" outlineLevel="0" collapsed="false">
      <c r="S27" s="33"/>
    </row>
    <row r="28" customFormat="false" ht="12.75" hidden="false" customHeight="false" outlineLevel="0" collapsed="false">
      <c r="S28" s="33"/>
    </row>
    <row r="29" customFormat="false" ht="12.75" hidden="false" customHeight="false" outlineLevel="0" collapsed="false">
      <c r="S29" s="33"/>
    </row>
  </sheetData>
  <mergeCells count="10">
    <mergeCell ref="A1:K1"/>
    <mergeCell ref="A2:K2"/>
    <mergeCell ref="A4:A7"/>
    <mergeCell ref="B4:D5"/>
    <mergeCell ref="E4:G5"/>
    <mergeCell ref="H4:J4"/>
    <mergeCell ref="K4:K7"/>
    <mergeCell ref="H5:J5"/>
    <mergeCell ref="A21:C21"/>
    <mergeCell ref="J22:L22"/>
  </mergeCells>
  <printOptions headings="false" gridLines="false" gridLinesSet="true" horizontalCentered="false" verticalCentered="false"/>
  <pageMargins left="0.708333333333333" right="0.708333333333333" top="0.74791666666666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Amani Draghmeh</cp:lastModifiedBy>
  <cp:lastPrinted>2021-07-29T06:48:10Z</cp:lastPrinted>
  <dcterms:modified xsi:type="dcterms:W3CDTF">2024-10-07T11:10:09Z</dcterms:modified>
  <cp:revision>0</cp:revision>
  <dc:subject/>
  <dc:title/>
</cp:coreProperties>
</file>