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rash" sheetId="1" state="visible" r:id="rId2"/>
  </sheets>
  <definedNames>
    <definedName function="false" hidden="false" localSheetId="0" name="_xlnm.Print_Area" vbProcedure="false">jarash!$B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عدد زوار مدينة جرش الشهري حسب  الجنسية 2023 - 2024           </t>
  </si>
  <si>
    <t xml:space="preserve"> Monthly Number of Visitors to Jarash by Nationality, 2023-2024</t>
  </si>
  <si>
    <t xml:space="preserve">الشهر</t>
  </si>
  <si>
    <t xml:space="preserve">التغير النسبي  </t>
  </si>
  <si>
    <t xml:space="preserve">Month</t>
  </si>
  <si>
    <t xml:space="preserve">Relative Change 23/24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January</t>
  </si>
  <si>
    <t xml:space="preserve">شباط</t>
  </si>
  <si>
    <t xml:space="preserve">February</t>
  </si>
  <si>
    <t xml:space="preserve">آذار</t>
  </si>
  <si>
    <t xml:space="preserve">March</t>
  </si>
  <si>
    <t xml:space="preserve">نيسان</t>
  </si>
  <si>
    <t xml:space="preserve">April</t>
  </si>
  <si>
    <t xml:space="preserve">ايار 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1.42"/>
    <col collapsed="false" customWidth="true" hidden="false" outlineLevel="0" max="3" min="3" style="2" width="11.56"/>
    <col collapsed="false" customWidth="true" hidden="false" outlineLevel="0" max="5" min="4" style="2" width="10.42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0.56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2" width="15.28"/>
    <col collapsed="false" customWidth="false" hidden="false" outlineLevel="0" max="14" min="13" style="2" width="9.13"/>
    <col collapsed="false" customWidth="true" hidden="true" outlineLevel="0" max="15" min="15" style="3" width="9.05"/>
    <col collapsed="false" customWidth="true" hidden="true" outlineLevel="0" max="16" min="16" style="1" width="9.05"/>
    <col collapsed="false" customWidth="false" hidden="false" outlineLevel="0" max="17" min="17" style="4" width="9.13"/>
    <col collapsed="false" customWidth="false" hidden="false" outlineLevel="0" max="257" min="18" style="1" width="9.13"/>
  </cols>
  <sheetData>
    <row r="1" s="5" customFormat="true" ht="24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25.5" hidden="tru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7"/>
    </row>
    <row r="3" s="8" customFormat="true" ht="25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1"/>
    </row>
    <row r="4" s="3" customFormat="true" ht="25.5" hidden="false" customHeight="true" outlineLevel="0" collapsed="false">
      <c r="B4" s="12" t="s">
        <v>2</v>
      </c>
      <c r="C4" s="13" t="n">
        <v>2023</v>
      </c>
      <c r="D4" s="13"/>
      <c r="E4" s="13"/>
      <c r="F4" s="13" t="n">
        <v>2024</v>
      </c>
      <c r="G4" s="13"/>
      <c r="H4" s="13"/>
      <c r="I4" s="14" t="s">
        <v>3</v>
      </c>
      <c r="J4" s="14"/>
      <c r="K4" s="14"/>
      <c r="L4" s="12" t="s">
        <v>4</v>
      </c>
      <c r="S4" s="15"/>
      <c r="Z4" s="1"/>
    </row>
    <row r="5" s="2" customFormat="true" ht="20.25" hidden="false" customHeight="true" outlineLevel="0" collapsed="false">
      <c r="B5" s="12"/>
      <c r="C5" s="13"/>
      <c r="D5" s="13"/>
      <c r="E5" s="13"/>
      <c r="F5" s="13"/>
      <c r="G5" s="13"/>
      <c r="H5" s="13"/>
      <c r="I5" s="16" t="s">
        <v>5</v>
      </c>
      <c r="J5" s="16"/>
      <c r="K5" s="16"/>
      <c r="L5" s="12"/>
    </row>
    <row r="6" s="2" customFormat="true" ht="25.5" hidden="false" customHeight="true" outlineLevel="0" collapsed="false">
      <c r="B6" s="12"/>
      <c r="C6" s="17" t="s">
        <v>6</v>
      </c>
      <c r="D6" s="18" t="s">
        <v>7</v>
      </c>
      <c r="E6" s="19" t="s">
        <v>8</v>
      </c>
      <c r="F6" s="17" t="s">
        <v>6</v>
      </c>
      <c r="G6" s="20" t="s">
        <v>7</v>
      </c>
      <c r="H6" s="21" t="s">
        <v>8</v>
      </c>
      <c r="I6" s="22" t="s">
        <v>6</v>
      </c>
      <c r="J6" s="18" t="s">
        <v>7</v>
      </c>
      <c r="K6" s="19" t="s">
        <v>8</v>
      </c>
      <c r="L6" s="12"/>
    </row>
    <row r="7" customFormat="false" ht="25.5" hidden="false" customHeight="true" outlineLevel="0" collapsed="false">
      <c r="B7" s="12"/>
      <c r="C7" s="23" t="s">
        <v>9</v>
      </c>
      <c r="D7" s="24" t="s">
        <v>10</v>
      </c>
      <c r="E7" s="25" t="s">
        <v>11</v>
      </c>
      <c r="F7" s="23" t="s">
        <v>9</v>
      </c>
      <c r="G7" s="26" t="s">
        <v>10</v>
      </c>
      <c r="H7" s="25" t="s">
        <v>11</v>
      </c>
      <c r="I7" s="27" t="s">
        <v>9</v>
      </c>
      <c r="J7" s="28" t="s">
        <v>10</v>
      </c>
      <c r="K7" s="29" t="s">
        <v>11</v>
      </c>
      <c r="L7" s="12"/>
      <c r="M7" s="1"/>
      <c r="N7" s="1"/>
      <c r="O7" s="1"/>
      <c r="Q7" s="1"/>
    </row>
    <row r="8" customFormat="false" ht="27" hidden="false" customHeight="true" outlineLevel="0" collapsed="false">
      <c r="B8" s="30" t="s">
        <v>12</v>
      </c>
      <c r="C8" s="31" t="n">
        <v>25230</v>
      </c>
      <c r="D8" s="32" t="n">
        <v>5950</v>
      </c>
      <c r="E8" s="33" t="n">
        <v>31180</v>
      </c>
      <c r="F8" s="31" t="n">
        <f aca="false">H8-G8</f>
        <v>7765</v>
      </c>
      <c r="G8" s="32" t="n">
        <v>3650</v>
      </c>
      <c r="H8" s="34" t="n">
        <v>11415</v>
      </c>
      <c r="I8" s="35" t="n">
        <f aca="false">(F8-C8)/C8</f>
        <v>-0.692231470471661</v>
      </c>
      <c r="J8" s="35" t="n">
        <f aca="false">(G8-D8)/D8</f>
        <v>-0.38655462184874</v>
      </c>
      <c r="K8" s="36" t="n">
        <f aca="false">(H8-E8)/E8</f>
        <v>-0.633899935856318</v>
      </c>
      <c r="L8" s="37" t="s">
        <v>13</v>
      </c>
      <c r="M8" s="38"/>
      <c r="N8" s="38"/>
      <c r="O8" s="1"/>
      <c r="Q8" s="38"/>
    </row>
    <row r="9" customFormat="false" ht="27" hidden="false" customHeight="true" outlineLevel="0" collapsed="false">
      <c r="B9" s="39" t="s">
        <v>14</v>
      </c>
      <c r="C9" s="40" t="n">
        <v>27373</v>
      </c>
      <c r="D9" s="41" t="n">
        <v>3600</v>
      </c>
      <c r="E9" s="42" t="n">
        <v>30973</v>
      </c>
      <c r="F9" s="40" t="n">
        <f aca="false">H9-G9</f>
        <v>10553</v>
      </c>
      <c r="G9" s="41" t="n">
        <v>3349</v>
      </c>
      <c r="H9" s="43" t="n">
        <v>13902</v>
      </c>
      <c r="I9" s="44" t="n">
        <f aca="false">(F9-C9)/C9</f>
        <v>-0.614474116830453</v>
      </c>
      <c r="J9" s="44" t="n">
        <f aca="false">(G9-D9)/D9</f>
        <v>-0.0697222222222222</v>
      </c>
      <c r="K9" s="36" t="n">
        <f aca="false">(H9-E9)/E9</f>
        <v>-0.551157459722985</v>
      </c>
      <c r="L9" s="45" t="s">
        <v>15</v>
      </c>
      <c r="M9" s="1"/>
      <c r="N9" s="1"/>
      <c r="O9" s="1"/>
      <c r="Q9" s="1"/>
      <c r="R9" s="38"/>
    </row>
    <row r="10" customFormat="false" ht="27" hidden="false" customHeight="true" outlineLevel="0" collapsed="false">
      <c r="B10" s="39" t="s">
        <v>16</v>
      </c>
      <c r="C10" s="40" t="n">
        <v>53792</v>
      </c>
      <c r="D10" s="41" t="n">
        <v>6308</v>
      </c>
      <c r="E10" s="42" t="n">
        <v>60100</v>
      </c>
      <c r="F10" s="40" t="n">
        <f aca="false">H10-G10</f>
        <v>16971</v>
      </c>
      <c r="G10" s="41" t="n">
        <v>3100</v>
      </c>
      <c r="H10" s="43" t="n">
        <v>20071</v>
      </c>
      <c r="I10" s="44" t="n">
        <f aca="false">(F10-C10)/C10</f>
        <v>-0.684506989886972</v>
      </c>
      <c r="J10" s="44" t="n">
        <f aca="false">(G10-D10)/D10</f>
        <v>-0.50856055802156</v>
      </c>
      <c r="K10" s="36" t="n">
        <f aca="false">(H10-E10)/E10</f>
        <v>-0.66603993344426</v>
      </c>
      <c r="L10" s="45" t="s">
        <v>17</v>
      </c>
      <c r="M10" s="38"/>
      <c r="N10" s="1"/>
      <c r="O10" s="1"/>
      <c r="Q10" s="1"/>
      <c r="T10" s="46"/>
    </row>
    <row r="11" customFormat="false" ht="27" hidden="false" customHeight="true" outlineLevel="0" collapsed="false">
      <c r="B11" s="39" t="s">
        <v>18</v>
      </c>
      <c r="C11" s="40" t="n">
        <v>49303</v>
      </c>
      <c r="D11" s="41" t="n">
        <v>5450</v>
      </c>
      <c r="E11" s="42" t="n">
        <v>54753</v>
      </c>
      <c r="F11" s="40" t="n">
        <f aca="false">H11-G11</f>
        <v>15839</v>
      </c>
      <c r="G11" s="41" t="n">
        <v>5650</v>
      </c>
      <c r="H11" s="43" t="n">
        <v>21489</v>
      </c>
      <c r="I11" s="44" t="n">
        <f aca="false">(F11-C11)/C11</f>
        <v>-0.678741658722593</v>
      </c>
      <c r="J11" s="44" t="n">
        <f aca="false">(G11-D11)/D11</f>
        <v>0.036697247706422</v>
      </c>
      <c r="K11" s="36" t="n">
        <f aca="false">(H11-E11)/E11</f>
        <v>-0.607528354610706</v>
      </c>
      <c r="L11" s="45" t="s">
        <v>19</v>
      </c>
      <c r="M11" s="38"/>
      <c r="N11" s="1"/>
      <c r="O11" s="1"/>
      <c r="Q11" s="1"/>
    </row>
    <row r="12" customFormat="false" ht="27" hidden="false" customHeight="true" outlineLevel="0" collapsed="false">
      <c r="B12" s="39" t="s">
        <v>20</v>
      </c>
      <c r="C12" s="40" t="n">
        <v>52245</v>
      </c>
      <c r="D12" s="41" t="n">
        <v>9650</v>
      </c>
      <c r="E12" s="42" t="n">
        <v>61895</v>
      </c>
      <c r="F12" s="40" t="n">
        <f aca="false">H12-G12</f>
        <v>12284</v>
      </c>
      <c r="G12" s="41" t="n">
        <v>5700</v>
      </c>
      <c r="H12" s="43" t="n">
        <v>17984</v>
      </c>
      <c r="I12" s="44" t="n">
        <f aca="false">(F12-C12)/C12</f>
        <v>-0.764877021724567</v>
      </c>
      <c r="J12" s="44" t="n">
        <f aca="false">(G12-D12)/D12</f>
        <v>-0.409326424870466</v>
      </c>
      <c r="K12" s="36" t="n">
        <f aca="false">(H12-E12)/E12</f>
        <v>-0.70944341223039</v>
      </c>
      <c r="L12" s="45" t="s">
        <v>21</v>
      </c>
      <c r="M12" s="38"/>
      <c r="N12" s="1"/>
      <c r="O12" s="1"/>
      <c r="Q12" s="1"/>
    </row>
    <row r="13" customFormat="false" ht="27" hidden="false" customHeight="true" outlineLevel="0" collapsed="false">
      <c r="B13" s="39" t="s">
        <v>22</v>
      </c>
      <c r="C13" s="40" t="n">
        <v>22829</v>
      </c>
      <c r="D13" s="41" t="n">
        <v>5871</v>
      </c>
      <c r="E13" s="42" t="n">
        <v>28700</v>
      </c>
      <c r="F13" s="40" t="n">
        <f aca="false">H13-G13</f>
        <v>5212</v>
      </c>
      <c r="G13" s="41" t="n">
        <v>4250</v>
      </c>
      <c r="H13" s="43" t="n">
        <v>9462</v>
      </c>
      <c r="I13" s="44" t="n">
        <f aca="false">(F13-C13)/C13</f>
        <v>-0.771693898112051</v>
      </c>
      <c r="J13" s="44" t="n">
        <f aca="false">(G13-D13)/D13</f>
        <v>-0.276102878555612</v>
      </c>
      <c r="K13" s="36" t="n">
        <f aca="false">(H13-E13)/E13</f>
        <v>-0.670313588850174</v>
      </c>
      <c r="L13" s="45" t="s">
        <v>23</v>
      </c>
      <c r="M13" s="38"/>
      <c r="N13" s="1"/>
      <c r="O13" s="1"/>
      <c r="Q13" s="1"/>
    </row>
    <row r="14" customFormat="false" ht="27" hidden="false" customHeight="true" outlineLevel="0" collapsed="false">
      <c r="B14" s="39" t="s">
        <v>24</v>
      </c>
      <c r="C14" s="40" t="n">
        <v>18630</v>
      </c>
      <c r="D14" s="41" t="n">
        <v>11150</v>
      </c>
      <c r="E14" s="42" t="n">
        <v>29780</v>
      </c>
      <c r="F14" s="40" t="n">
        <f aca="false">H14-G14</f>
        <v>4451</v>
      </c>
      <c r="G14" s="41" t="n">
        <v>5000</v>
      </c>
      <c r="H14" s="43" t="n">
        <v>9451</v>
      </c>
      <c r="I14" s="44" t="n">
        <f aca="false">(F14-C14)/C14</f>
        <v>-0.761084272678476</v>
      </c>
      <c r="J14" s="44" t="n">
        <f aca="false">(G14-D14)/D14</f>
        <v>-0.551569506726457</v>
      </c>
      <c r="K14" s="36" t="n">
        <f aca="false">(H14-E14)/E14</f>
        <v>-0.682639355271995</v>
      </c>
      <c r="L14" s="45" t="s">
        <v>25</v>
      </c>
      <c r="M14" s="38"/>
      <c r="N14" s="1"/>
      <c r="O14" s="1"/>
      <c r="Q14" s="1"/>
    </row>
    <row r="15" customFormat="false" ht="27" hidden="false" customHeight="true" outlineLevel="0" collapsed="false">
      <c r="B15" s="39" t="s">
        <v>26</v>
      </c>
      <c r="C15" s="40" t="n">
        <v>27084</v>
      </c>
      <c r="D15" s="41" t="n">
        <v>5909</v>
      </c>
      <c r="E15" s="42" t="n">
        <v>32993</v>
      </c>
      <c r="F15" s="40" t="n">
        <f aca="false">H15-G15</f>
        <v>5177</v>
      </c>
      <c r="G15" s="41" t="n">
        <v>4102</v>
      </c>
      <c r="H15" s="43" t="n">
        <v>9279</v>
      </c>
      <c r="I15" s="44" t="n">
        <f aca="false">(F15-C15)/C15</f>
        <v>-0.808853935903116</v>
      </c>
      <c r="J15" s="44" t="n">
        <f aca="false">(G15-D15)/D15</f>
        <v>-0.305804704687764</v>
      </c>
      <c r="K15" s="36" t="n">
        <f aca="false">(H15-E15)/E15</f>
        <v>-0.718758524535508</v>
      </c>
      <c r="L15" s="45" t="s">
        <v>27</v>
      </c>
      <c r="M15" s="1"/>
      <c r="N15" s="1"/>
      <c r="O15" s="1"/>
      <c r="Q15" s="1"/>
    </row>
    <row r="16" customFormat="false" ht="27" hidden="false" customHeight="true" outlineLevel="0" collapsed="false">
      <c r="B16" s="39" t="s">
        <v>28</v>
      </c>
      <c r="C16" s="40" t="n">
        <v>45886</v>
      </c>
      <c r="D16" s="41" t="n">
        <v>6579</v>
      </c>
      <c r="E16" s="42" t="n">
        <v>52465</v>
      </c>
      <c r="F16" s="40" t="n">
        <f aca="false">H16-G16</f>
        <v>9601</v>
      </c>
      <c r="G16" s="41" t="n">
        <v>4600</v>
      </c>
      <c r="H16" s="43" t="n">
        <v>14201</v>
      </c>
      <c r="I16" s="44" t="n">
        <f aca="false">(F16-C16)/C16</f>
        <v>-0.79076406747156</v>
      </c>
      <c r="J16" s="44" t="n">
        <f aca="false">(G16-D16)/D16</f>
        <v>-0.300805593555252</v>
      </c>
      <c r="K16" s="36" t="n">
        <f aca="false">(H16-E16)/E16</f>
        <v>-0.729324311445726</v>
      </c>
      <c r="L16" s="45" t="s">
        <v>29</v>
      </c>
      <c r="M16" s="38"/>
      <c r="N16" s="1"/>
      <c r="O16" s="1"/>
      <c r="Q16" s="1"/>
    </row>
    <row r="17" customFormat="false" ht="27" hidden="false" customHeight="true" outlineLevel="0" collapsed="false">
      <c r="B17" s="39" t="s">
        <v>30</v>
      </c>
      <c r="C17" s="40" t="n">
        <v>62867</v>
      </c>
      <c r="D17" s="41" t="n">
        <v>4731</v>
      </c>
      <c r="E17" s="42" t="n">
        <v>67598</v>
      </c>
      <c r="F17" s="40" t="n">
        <f aca="false">H17-G17</f>
        <v>11966</v>
      </c>
      <c r="G17" s="41" t="n">
        <v>3501</v>
      </c>
      <c r="H17" s="43" t="n">
        <v>15467</v>
      </c>
      <c r="I17" s="44" t="n">
        <f aca="false">(F17-C17)/C17</f>
        <v>-0.809661666693178</v>
      </c>
      <c r="J17" s="44" t="n">
        <f aca="false">(G17-D17)/D17</f>
        <v>-0.25998731769182</v>
      </c>
      <c r="K17" s="36" t="n">
        <f aca="false">(H17-E17)/E17</f>
        <v>-0.771191455368502</v>
      </c>
      <c r="L17" s="45" t="s">
        <v>31</v>
      </c>
      <c r="M17" s="38"/>
      <c r="N17" s="1"/>
      <c r="O17" s="1"/>
      <c r="Q17" s="1"/>
    </row>
    <row r="18" customFormat="false" ht="27" hidden="false" customHeight="true" outlineLevel="0" collapsed="false">
      <c r="B18" s="39" t="s">
        <v>32</v>
      </c>
      <c r="C18" s="40" t="n">
        <v>25020</v>
      </c>
      <c r="D18" s="41" t="n">
        <v>3169</v>
      </c>
      <c r="E18" s="42" t="n">
        <v>28189</v>
      </c>
      <c r="F18" s="40" t="n">
        <f aca="false">H18-G18</f>
        <v>9387</v>
      </c>
      <c r="G18" s="41" t="n">
        <v>3100</v>
      </c>
      <c r="H18" s="43" t="n">
        <v>12487</v>
      </c>
      <c r="I18" s="44" t="n">
        <f aca="false">(F18-C18)/C18</f>
        <v>-0.624820143884892</v>
      </c>
      <c r="J18" s="44" t="n">
        <f aca="false">(G18-D18)/D18</f>
        <v>-0.0217734301041338</v>
      </c>
      <c r="K18" s="36" t="n">
        <f aca="false">(H18-E18)/E18</f>
        <v>-0.557025790201852</v>
      </c>
      <c r="L18" s="45" t="s">
        <v>33</v>
      </c>
      <c r="M18" s="38"/>
      <c r="N18" s="1"/>
      <c r="O18" s="1"/>
      <c r="Q18" s="1"/>
    </row>
    <row r="19" customFormat="false" ht="27" hidden="false" customHeight="true" outlineLevel="0" collapsed="false">
      <c r="B19" s="39" t="s">
        <v>34</v>
      </c>
      <c r="C19" s="47" t="n">
        <v>10898</v>
      </c>
      <c r="D19" s="48" t="n">
        <v>4161</v>
      </c>
      <c r="E19" s="49" t="n">
        <v>15059</v>
      </c>
      <c r="F19" s="40" t="n">
        <f aca="false">H19-G19</f>
        <v>7306</v>
      </c>
      <c r="G19" s="48" t="n">
        <v>3150</v>
      </c>
      <c r="H19" s="50" t="n">
        <v>10456</v>
      </c>
      <c r="I19" s="51" t="n">
        <f aca="false">(F19-C19)/C19</f>
        <v>-0.329601761791154</v>
      </c>
      <c r="J19" s="44" t="n">
        <f aca="false">(G19-D19)/D19</f>
        <v>-0.242970439798125</v>
      </c>
      <c r="K19" s="36" t="n">
        <f aca="false">(H19-E19)/E19</f>
        <v>-0.305664386745468</v>
      </c>
      <c r="L19" s="45" t="s">
        <v>35</v>
      </c>
      <c r="M19" s="38"/>
      <c r="N19" s="1"/>
      <c r="O19" s="1"/>
      <c r="Q19" s="1"/>
    </row>
    <row r="20" customFormat="false" ht="27" hidden="false" customHeight="true" outlineLevel="0" collapsed="false">
      <c r="B20" s="13" t="s">
        <v>36</v>
      </c>
      <c r="C20" s="52" t="n">
        <f aca="false">SUM(C8:C19)</f>
        <v>421157</v>
      </c>
      <c r="D20" s="52" t="n">
        <f aca="false">SUM(D8:D19)</f>
        <v>72528</v>
      </c>
      <c r="E20" s="52" t="n">
        <f aca="false">SUM(E8:E19)</f>
        <v>493685</v>
      </c>
      <c r="F20" s="52" t="n">
        <f aca="false">SUM(F8:F19)</f>
        <v>116512</v>
      </c>
      <c r="G20" s="52" t="n">
        <f aca="false">SUM(G8:G19)</f>
        <v>49152</v>
      </c>
      <c r="H20" s="52" t="n">
        <f aca="false">SUM(H8:H19)</f>
        <v>165664</v>
      </c>
      <c r="I20" s="53" t="n">
        <f aca="false">(F20-C20)/C20</f>
        <v>-0.723352573980725</v>
      </c>
      <c r="J20" s="54" t="n">
        <f aca="false">(G20-D20)/D20</f>
        <v>-0.322303110522833</v>
      </c>
      <c r="K20" s="55" t="n">
        <f aca="false">(H20-E20)/E20</f>
        <v>-0.664433798879853</v>
      </c>
      <c r="L20" s="56" t="s">
        <v>11</v>
      </c>
      <c r="M20" s="57"/>
      <c r="Q20" s="58"/>
    </row>
    <row r="21" customFormat="false" ht="18.75" hidden="false" customHeight="true" outlineLevel="0" collapsed="false">
      <c r="B21" s="59" t="s">
        <v>37</v>
      </c>
      <c r="C21" s="59"/>
      <c r="D21" s="59"/>
      <c r="E21" s="60"/>
      <c r="F21" s="61"/>
      <c r="G21" s="61"/>
      <c r="H21" s="61"/>
      <c r="I21" s="62"/>
      <c r="J21" s="62"/>
      <c r="K21" s="63" t="s">
        <v>38</v>
      </c>
      <c r="L21" s="63"/>
      <c r="M21" s="63"/>
    </row>
    <row r="22" customFormat="false" ht="15" hidden="false" customHeight="true" outlineLevel="0" collapsed="false">
      <c r="B22" s="64"/>
      <c r="C22" s="65"/>
      <c r="D22" s="65"/>
      <c r="E22" s="65"/>
      <c r="F22" s="65"/>
      <c r="G22" s="65"/>
      <c r="H22" s="65"/>
      <c r="L22" s="1"/>
    </row>
    <row r="23" customFormat="false" ht="25.5" hidden="false" customHeight="true" outlineLevel="0" collapsed="false">
      <c r="F23" s="57"/>
      <c r="G23" s="57"/>
      <c r="H23" s="57"/>
      <c r="I23" s="57"/>
      <c r="J23" s="57"/>
      <c r="K23" s="57"/>
      <c r="L23" s="57"/>
    </row>
  </sheetData>
  <mergeCells count="10">
    <mergeCell ref="B1:M1"/>
    <mergeCell ref="B2:L3"/>
    <mergeCell ref="B4:B7"/>
    <mergeCell ref="C4:E5"/>
    <mergeCell ref="F4:H5"/>
    <mergeCell ref="I4:K4"/>
    <mergeCell ref="L4:L7"/>
    <mergeCell ref="I5:K5"/>
    <mergeCell ref="B21:D21"/>
    <mergeCell ref="K21:M21"/>
  </mergeCells>
  <printOptions headings="false" gridLines="false" gridLinesSet="true" horizontalCentered="false" verticalCentered="false"/>
  <pageMargins left="0.629861111111111" right="1.22013888888889" top="0.74791666666666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Amani Draghmeh</cp:lastModifiedBy>
  <cp:lastPrinted>2025-01-05T06:23:16Z</cp:lastPrinted>
  <dcterms:modified xsi:type="dcterms:W3CDTF">2025-01-21T08:34:45Z</dcterms:modified>
  <cp:revision>0</cp:revision>
  <dc:subject/>
  <dc:title/>
</cp:coreProperties>
</file>