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nebo" sheetId="3" state="visible" r:id="rId4"/>
  </sheets>
  <definedNames>
    <definedName function="false" hidden="false" localSheetId="2" name="_xlnm.Print_Area" vbProcedure="false">nebo!$A$4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22- 2023  </t>
  </si>
  <si>
    <t xml:space="preserve">Table 5.6 Monthly Number of Visitors to Mount Nebo by Nationality, 2022 -2023*</t>
  </si>
  <si>
    <t xml:space="preserve">الشهر</t>
  </si>
  <si>
    <t xml:space="preserve"> التغير النسبي </t>
  </si>
  <si>
    <t xml:space="preserve">Month</t>
  </si>
  <si>
    <t xml:space="preserve">Relative Change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جبل نيبو الشهري حسب الجنسية لعام 2022</a:t>
            </a:r>
          </a:p>
        </c:rich>
      </c:tx>
      <c:layout>
        <c:manualLayout>
          <c:xMode val="edge"/>
          <c:yMode val="edge"/>
          <c:x val="0.2590192266148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bo!$F$4:$F$6</c:f>
              <c:strCache>
                <c:ptCount val="1"/>
                <c:pt idx="0">
                  <c:v>2023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F$7:$F$20</c:f>
              <c:numCache>
                <c:formatCode>General</c:formatCode>
                <c:ptCount val="14"/>
                <c:pt idx="1">
                  <c:v>32400</c:v>
                </c:pt>
                <c:pt idx="2">
                  <c:v>48150</c:v>
                </c:pt>
                <c:pt idx="3">
                  <c:v>81034</c:v>
                </c:pt>
                <c:pt idx="4">
                  <c:v>79413</c:v>
                </c:pt>
                <c:pt idx="5">
                  <c:v>84255</c:v>
                </c:pt>
                <c:pt idx="6">
                  <c:v>39494</c:v>
                </c:pt>
                <c:pt idx="7">
                  <c:v>26643</c:v>
                </c:pt>
                <c:pt idx="8">
                  <c:v>36103</c:v>
                </c:pt>
                <c:pt idx="9">
                  <c:v>67579</c:v>
                </c:pt>
                <c:pt idx="10">
                  <c:v>76085</c:v>
                </c:pt>
                <c:pt idx="11">
                  <c:v>30013</c:v>
                </c:pt>
                <c:pt idx="12">
                  <c:v>13851</c:v>
                </c:pt>
                <c:pt idx="13">
                  <c:v>615020</c:v>
                </c:pt>
              </c:numCache>
            </c:numRef>
          </c:val>
        </c:ser>
        <c:ser>
          <c:idx val="1"/>
          <c:order val="1"/>
          <c:tx>
            <c:strRef>
              <c:f>nebo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G$7:$G$20</c:f>
              <c:numCache>
                <c:formatCode>General</c:formatCode>
                <c:ptCount val="14"/>
                <c:pt idx="1">
                  <c:v>3980</c:v>
                </c:pt>
                <c:pt idx="2">
                  <c:v>2432</c:v>
                </c:pt>
                <c:pt idx="3">
                  <c:v>3669</c:v>
                </c:pt>
                <c:pt idx="4">
                  <c:v>3347</c:v>
                </c:pt>
                <c:pt idx="5">
                  <c:v>5178</c:v>
                </c:pt>
                <c:pt idx="6">
                  <c:v>3663</c:v>
                </c:pt>
                <c:pt idx="7">
                  <c:v>4686</c:v>
                </c:pt>
                <c:pt idx="8">
                  <c:v>3281</c:v>
                </c:pt>
                <c:pt idx="9">
                  <c:v>3596</c:v>
                </c:pt>
                <c:pt idx="10">
                  <c:v>2259</c:v>
                </c:pt>
                <c:pt idx="11">
                  <c:v>2027</c:v>
                </c:pt>
                <c:pt idx="12">
                  <c:v>2081</c:v>
                </c:pt>
                <c:pt idx="13">
                  <c:v>40199</c:v>
                </c:pt>
              </c:numCache>
            </c:numRef>
          </c:val>
        </c:ser>
        <c:ser>
          <c:idx val="2"/>
          <c:order val="2"/>
          <c:tx>
            <c:strRef>
              <c:f>nebo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nebo!$H$7:$H$20</c:f>
              <c:numCache>
                <c:formatCode>General</c:formatCode>
                <c:ptCount val="14"/>
                <c:pt idx="1">
                  <c:v>36380</c:v>
                </c:pt>
                <c:pt idx="2">
                  <c:v>50582</c:v>
                </c:pt>
                <c:pt idx="3">
                  <c:v>84703</c:v>
                </c:pt>
                <c:pt idx="4">
                  <c:v>82760</c:v>
                </c:pt>
                <c:pt idx="5">
                  <c:v>89433</c:v>
                </c:pt>
                <c:pt idx="6">
                  <c:v>43157</c:v>
                </c:pt>
                <c:pt idx="7">
                  <c:v>31329</c:v>
                </c:pt>
                <c:pt idx="8">
                  <c:v>39384</c:v>
                </c:pt>
                <c:pt idx="9">
                  <c:v>71175</c:v>
                </c:pt>
                <c:pt idx="10">
                  <c:v>78344</c:v>
                </c:pt>
                <c:pt idx="11">
                  <c:v>32040</c:v>
                </c:pt>
                <c:pt idx="12">
                  <c:v>15932</c:v>
                </c:pt>
                <c:pt idx="13">
                  <c:v>655219</c:v>
                </c:pt>
              </c:numCache>
            </c:numRef>
          </c:val>
        </c:ser>
        <c:gapWidth val="219"/>
        <c:overlap val="-27"/>
        <c:axId val="32421032"/>
        <c:axId val="76918920"/>
      </c:barChart>
      <c:catAx>
        <c:axId val="324210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918920"/>
        <c:crossesAt val="0"/>
        <c:auto val="1"/>
        <c:lblAlgn val="ctr"/>
        <c:lblOffset val="100"/>
        <c:noMultiLvlLbl val="0"/>
      </c:catAx>
      <c:valAx>
        <c:axId val="76918920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10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true" hidden="false" outlineLevel="0" max="3" min="3" style="21" width="10.7"/>
    <col collapsed="false" customWidth="true" hidden="false" outlineLevel="0" max="4" min="4" style="21" width="11.56"/>
    <col collapsed="false" customWidth="true" hidden="false" outlineLevel="0" max="5" min="5" style="21" width="11.28"/>
    <col collapsed="false" customWidth="true" hidden="false" outlineLevel="0" max="6" min="6" style="21" width="9.99"/>
    <col collapsed="false" customWidth="true" hidden="false" outlineLevel="0" max="7" min="7" style="21" width="10.13"/>
    <col collapsed="false" customWidth="true" hidden="false" outlineLevel="0" max="8" min="8" style="21" width="10.28"/>
    <col collapsed="false" customWidth="false" hidden="false" outlineLevel="0" max="9" min="9" style="19" width="9.13"/>
    <col collapsed="false" customWidth="true" hidden="false" outlineLevel="0" max="10" min="10" style="19" width="10.42"/>
    <col collapsed="false" customWidth="true" hidden="false" outlineLevel="0" max="11" min="11" style="19" width="11.28"/>
    <col collapsed="false" customWidth="true" hidden="false" outlineLevel="0" max="12" min="12" style="21" width="14.7"/>
    <col collapsed="false" customWidth="false" hidden="false" outlineLevel="0" max="14" min="13" style="21" width="9.13"/>
    <col collapsed="false" customWidth="false" hidden="false" outlineLevel="0" max="257" min="15" style="19" width="9.13"/>
  </cols>
  <sheetData>
    <row r="1" s="22" customFormat="true" ht="24" hidden="false" customHeight="true" outlineLevel="0" collapsed="false"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</row>
    <row r="2" s="22" customFormat="true" ht="21" hidden="false" customHeight="true" outlineLevel="0" collapsed="false"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</row>
    <row r="3" s="22" customFormat="true" ht="9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5" customFormat="true" ht="32.25" hidden="false" customHeight="true" outlineLevel="0" collapsed="false">
      <c r="B4" s="26" t="s">
        <v>24</v>
      </c>
      <c r="C4" s="27" t="n">
        <v>2022</v>
      </c>
      <c r="D4" s="27"/>
      <c r="E4" s="27"/>
      <c r="F4" s="27" t="n">
        <v>2023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1" customFormat="true" ht="32.25" hidden="false" customHeight="true" outlineLevel="0" collapsed="false">
      <c r="B5" s="26"/>
      <c r="C5" s="27"/>
      <c r="D5" s="27"/>
      <c r="E5" s="27"/>
      <c r="F5" s="27"/>
      <c r="G5" s="27"/>
      <c r="H5" s="27"/>
      <c r="I5" s="29" t="s">
        <v>27</v>
      </c>
      <c r="J5" s="29"/>
      <c r="K5" s="29"/>
      <c r="L5" s="26"/>
    </row>
    <row r="6" s="21" customFormat="true" ht="25.5" hidden="false" customHeight="true" outlineLevel="0" collapsed="false">
      <c r="B6" s="26"/>
      <c r="C6" s="30" t="s">
        <v>28</v>
      </c>
      <c r="D6" s="31" t="s">
        <v>29</v>
      </c>
      <c r="E6" s="32" t="s">
        <v>30</v>
      </c>
      <c r="F6" s="30" t="s">
        <v>28</v>
      </c>
      <c r="G6" s="33" t="s">
        <v>29</v>
      </c>
      <c r="H6" s="34" t="s">
        <v>30</v>
      </c>
      <c r="I6" s="35" t="s">
        <v>28</v>
      </c>
      <c r="J6" s="31" t="s">
        <v>29</v>
      </c>
      <c r="K6" s="32" t="s">
        <v>30</v>
      </c>
      <c r="L6" s="26"/>
    </row>
    <row r="7" customFormat="false" ht="22.5" hidden="false" customHeight="true" outlineLevel="0" collapsed="false">
      <c r="B7" s="26"/>
      <c r="C7" s="36" t="s">
        <v>31</v>
      </c>
      <c r="D7" s="37" t="s">
        <v>32</v>
      </c>
      <c r="E7" s="38" t="s">
        <v>33</v>
      </c>
      <c r="F7" s="36"/>
      <c r="G7" s="39"/>
      <c r="H7" s="38"/>
      <c r="I7" s="40" t="s">
        <v>31</v>
      </c>
      <c r="J7" s="41" t="s">
        <v>32</v>
      </c>
      <c r="K7" s="42" t="s">
        <v>33</v>
      </c>
      <c r="L7" s="26"/>
      <c r="M7" s="19"/>
      <c r="N7" s="19"/>
    </row>
    <row r="8" customFormat="false" ht="27" hidden="false" customHeight="true" outlineLevel="0" collapsed="false">
      <c r="B8" s="43" t="s">
        <v>34</v>
      </c>
      <c r="C8" s="44" t="n">
        <v>6331</v>
      </c>
      <c r="D8" s="45" t="n">
        <v>2133</v>
      </c>
      <c r="E8" s="46" t="n">
        <v>8464</v>
      </c>
      <c r="F8" s="44" t="n">
        <v>32400</v>
      </c>
      <c r="G8" s="47" t="n">
        <v>3980</v>
      </c>
      <c r="H8" s="46" t="n">
        <v>36380</v>
      </c>
      <c r="I8" s="48" t="n">
        <f aca="false">(F8-C8)/C8</f>
        <v>4.11767493287</v>
      </c>
      <c r="J8" s="49" t="n">
        <f aca="false">(G8-D8)/D8</f>
        <v>0.865916549460853</v>
      </c>
      <c r="K8" s="50" t="n">
        <f aca="false">(H8-E8)/E8</f>
        <v>3.29820415879017</v>
      </c>
      <c r="L8" s="51" t="s">
        <v>12</v>
      </c>
      <c r="M8" s="52"/>
      <c r="N8" s="52"/>
      <c r="O8" s="52"/>
      <c r="Q8" s="53"/>
      <c r="R8" s="53"/>
    </row>
    <row r="9" customFormat="false" ht="27" hidden="false" customHeight="true" outlineLevel="0" collapsed="false">
      <c r="B9" s="54" t="s">
        <v>35</v>
      </c>
      <c r="C9" s="55" t="n">
        <v>9203</v>
      </c>
      <c r="D9" s="56" t="n">
        <v>2756</v>
      </c>
      <c r="E9" s="56" t="n">
        <v>11959</v>
      </c>
      <c r="F9" s="55" t="n">
        <v>48150</v>
      </c>
      <c r="G9" s="57" t="n">
        <v>2432</v>
      </c>
      <c r="H9" s="58" t="n">
        <v>50582</v>
      </c>
      <c r="I9" s="48" t="n">
        <f aca="false">(F9-C9)/C9</f>
        <v>4.23198956861893</v>
      </c>
      <c r="J9" s="49" t="n">
        <f aca="false">(G9-D9)/D9</f>
        <v>-0.117561683599419</v>
      </c>
      <c r="K9" s="50" t="n">
        <f aca="false">(H9-E9)/E9</f>
        <v>3.22961786102517</v>
      </c>
      <c r="L9" s="59" t="s">
        <v>13</v>
      </c>
      <c r="M9" s="53"/>
      <c r="N9" s="19"/>
    </row>
    <row r="10" customFormat="false" ht="27" hidden="false" customHeight="true" outlineLevel="0" collapsed="false">
      <c r="B10" s="54" t="s">
        <v>36</v>
      </c>
      <c r="C10" s="55" t="n">
        <v>26945</v>
      </c>
      <c r="D10" s="56" t="n">
        <v>3840</v>
      </c>
      <c r="E10" s="56" t="n">
        <v>30785</v>
      </c>
      <c r="F10" s="55" t="n">
        <f aca="false">H10-G10</f>
        <v>81034</v>
      </c>
      <c r="G10" s="57" t="n">
        <v>3669</v>
      </c>
      <c r="H10" s="58" t="n">
        <v>84703</v>
      </c>
      <c r="I10" s="48" t="n">
        <f aca="false">(F10-C10)/C10</f>
        <v>2.00738541473372</v>
      </c>
      <c r="J10" s="49" t="n">
        <f aca="false">(G10-D10)/D10</f>
        <v>-0.04453125</v>
      </c>
      <c r="K10" s="50" t="n">
        <f aca="false">(H10-E10)/E10</f>
        <v>1.75143738833848</v>
      </c>
      <c r="L10" s="59" t="s">
        <v>14</v>
      </c>
      <c r="M10" s="19"/>
      <c r="N10" s="53"/>
    </row>
    <row r="11" customFormat="false" ht="27" hidden="false" customHeight="true" outlineLevel="0" collapsed="false">
      <c r="B11" s="54" t="s">
        <v>37</v>
      </c>
      <c r="C11" s="55" t="n">
        <v>38661</v>
      </c>
      <c r="D11" s="56" t="n">
        <v>2199</v>
      </c>
      <c r="E11" s="56" t="n">
        <v>40860</v>
      </c>
      <c r="F11" s="55" t="n">
        <f aca="false">H11-G11</f>
        <v>79413</v>
      </c>
      <c r="G11" s="57" t="n">
        <v>3347</v>
      </c>
      <c r="H11" s="58" t="n">
        <v>82760</v>
      </c>
      <c r="I11" s="48" t="n">
        <f aca="false">(F11-C11)/C11</f>
        <v>1.05408551253201</v>
      </c>
      <c r="J11" s="49" t="n">
        <f aca="false">(G11-D11)/D11</f>
        <v>0.522055479763529</v>
      </c>
      <c r="K11" s="50" t="n">
        <f aca="false">(H11-E11)/E11</f>
        <v>1.02545276554087</v>
      </c>
      <c r="L11" s="59" t="s">
        <v>15</v>
      </c>
      <c r="M11" s="53"/>
      <c r="N11" s="19"/>
    </row>
    <row r="12" customFormat="false" ht="27" hidden="false" customHeight="true" outlineLevel="0" collapsed="false">
      <c r="B12" s="54" t="s">
        <v>38</v>
      </c>
      <c r="C12" s="55" t="n">
        <v>41063</v>
      </c>
      <c r="D12" s="56" t="n">
        <v>5175</v>
      </c>
      <c r="E12" s="56" t="n">
        <v>46238</v>
      </c>
      <c r="F12" s="55" t="n">
        <f aca="false">H12-G12</f>
        <v>84255</v>
      </c>
      <c r="G12" s="57" t="n">
        <v>5178</v>
      </c>
      <c r="H12" s="58" t="n">
        <v>89433</v>
      </c>
      <c r="I12" s="48" t="n">
        <f aca="false">(F12-C12)/C12</f>
        <v>1.0518471616784</v>
      </c>
      <c r="J12" s="49" t="n">
        <f aca="false">(G12-D12)/D12</f>
        <v>0.000579710144927536</v>
      </c>
      <c r="K12" s="50" t="n">
        <f aca="false">(H12-E12)/E12</f>
        <v>0.934188329945067</v>
      </c>
      <c r="L12" s="59" t="s">
        <v>16</v>
      </c>
      <c r="M12" s="53"/>
      <c r="N12" s="19"/>
    </row>
    <row r="13" customFormat="false" ht="27" hidden="false" customHeight="true" outlineLevel="0" collapsed="false">
      <c r="B13" s="54" t="s">
        <v>39</v>
      </c>
      <c r="C13" s="55" t="n">
        <v>25570</v>
      </c>
      <c r="D13" s="56" t="n">
        <v>3373</v>
      </c>
      <c r="E13" s="56" t="n">
        <v>28943</v>
      </c>
      <c r="F13" s="55" t="n">
        <v>39494</v>
      </c>
      <c r="G13" s="57" t="n">
        <f aca="false">H13-F13</f>
        <v>3663</v>
      </c>
      <c r="H13" s="58" t="n">
        <v>43157</v>
      </c>
      <c r="I13" s="48" t="n">
        <f aca="false">(F13-C13)/C13</f>
        <v>0.544544387954634</v>
      </c>
      <c r="J13" s="49" t="n">
        <f aca="false">(G13-D13)/D13</f>
        <v>0.085976875185295</v>
      </c>
      <c r="K13" s="50" t="n">
        <f aca="false">(H13-E13)/E13</f>
        <v>0.491103202846975</v>
      </c>
      <c r="L13" s="59" t="s">
        <v>17</v>
      </c>
      <c r="M13" s="53"/>
      <c r="N13" s="19"/>
    </row>
    <row r="14" customFormat="false" ht="27" hidden="false" customHeight="true" outlineLevel="0" collapsed="false">
      <c r="B14" s="54" t="s">
        <v>40</v>
      </c>
      <c r="C14" s="55" t="n">
        <v>20015</v>
      </c>
      <c r="D14" s="56" t="n">
        <v>6262</v>
      </c>
      <c r="E14" s="56" t="n">
        <v>26277</v>
      </c>
      <c r="F14" s="55" t="n">
        <f aca="false">H14-G14</f>
        <v>26643</v>
      </c>
      <c r="G14" s="57" t="n">
        <v>4686</v>
      </c>
      <c r="H14" s="58" t="n">
        <v>31329</v>
      </c>
      <c r="I14" s="48" t="n">
        <f aca="false">(F14-C14)/C14</f>
        <v>0.331151636272795</v>
      </c>
      <c r="J14" s="49" t="n">
        <f aca="false">(G14-D14)/D14</f>
        <v>-0.251676780581284</v>
      </c>
      <c r="K14" s="50" t="n">
        <f aca="false">(H14-E14)/E14</f>
        <v>0.192259390341363</v>
      </c>
      <c r="L14" s="59" t="s">
        <v>18</v>
      </c>
      <c r="M14" s="53"/>
      <c r="N14" s="19"/>
    </row>
    <row r="15" customFormat="false" ht="27" hidden="false" customHeight="true" outlineLevel="0" collapsed="false">
      <c r="B15" s="54" t="s">
        <v>41</v>
      </c>
      <c r="C15" s="55" t="n">
        <v>27247</v>
      </c>
      <c r="D15" s="56" t="n">
        <v>4573</v>
      </c>
      <c r="E15" s="56" t="n">
        <v>31820</v>
      </c>
      <c r="F15" s="55" t="n">
        <f aca="false">H15-G15</f>
        <v>36103</v>
      </c>
      <c r="G15" s="57" t="n">
        <v>3281</v>
      </c>
      <c r="H15" s="58" t="n">
        <v>39384</v>
      </c>
      <c r="I15" s="48" t="n">
        <f aca="false">(F15-C15)/C15</f>
        <v>0.325026608433956</v>
      </c>
      <c r="J15" s="49" t="n">
        <f aca="false">(G15-D15)/D15</f>
        <v>-0.282527881040892</v>
      </c>
      <c r="K15" s="50" t="n">
        <f aca="false">(H15-E15)/E15</f>
        <v>0.237712130735387</v>
      </c>
      <c r="L15" s="59" t="s">
        <v>42</v>
      </c>
      <c r="M15" s="19"/>
      <c r="N15" s="19"/>
    </row>
    <row r="16" customFormat="false" ht="27" hidden="false" customHeight="true" outlineLevel="0" collapsed="false">
      <c r="B16" s="54" t="s">
        <v>43</v>
      </c>
      <c r="C16" s="55" t="n">
        <v>46672</v>
      </c>
      <c r="D16" s="56" t="n">
        <v>3421</v>
      </c>
      <c r="E16" s="56" t="n">
        <v>50093</v>
      </c>
      <c r="F16" s="55" t="n">
        <f aca="false">H16-G16</f>
        <v>67579</v>
      </c>
      <c r="G16" s="57" t="n">
        <v>3596</v>
      </c>
      <c r="H16" s="58" t="n">
        <v>71175</v>
      </c>
      <c r="I16" s="48" t="n">
        <f aca="false">(F16-C16)/C16</f>
        <v>0.44795594789167</v>
      </c>
      <c r="J16" s="49" t="n">
        <f aca="false">(G16-D16)/D16</f>
        <v>0.0511546331482023</v>
      </c>
      <c r="K16" s="50" t="n">
        <f aca="false">(H16-E16)/E16</f>
        <v>0.420857205597589</v>
      </c>
      <c r="L16" s="59" t="s">
        <v>44</v>
      </c>
      <c r="M16" s="19"/>
      <c r="N16" s="19"/>
    </row>
    <row r="17" customFormat="false" ht="27" hidden="false" customHeight="true" outlineLevel="0" collapsed="false">
      <c r="B17" s="54" t="s">
        <v>45</v>
      </c>
      <c r="C17" s="55" t="n">
        <v>66564</v>
      </c>
      <c r="D17" s="56" t="n">
        <v>3991</v>
      </c>
      <c r="E17" s="56" t="n">
        <v>70555</v>
      </c>
      <c r="F17" s="55" t="n">
        <f aca="false">H17-G17</f>
        <v>76085</v>
      </c>
      <c r="G17" s="55" t="n">
        <v>2259</v>
      </c>
      <c r="H17" s="58" t="n">
        <v>78344</v>
      </c>
      <c r="I17" s="48" t="n">
        <f aca="false">(F17-C17)/C17</f>
        <v>0.143035274322457</v>
      </c>
      <c r="J17" s="49" t="n">
        <f aca="false">(G17-D17)/D17</f>
        <v>-0.433976447005763</v>
      </c>
      <c r="K17" s="50" t="n">
        <f aca="false">(H17-E17)/E17</f>
        <v>0.110396144851534</v>
      </c>
      <c r="L17" s="59" t="s">
        <v>46</v>
      </c>
      <c r="M17" s="53"/>
      <c r="N17" s="19"/>
    </row>
    <row r="18" customFormat="false" ht="27" hidden="false" customHeight="true" outlineLevel="0" collapsed="false">
      <c r="B18" s="54" t="s">
        <v>47</v>
      </c>
      <c r="C18" s="55" t="n">
        <v>71021</v>
      </c>
      <c r="D18" s="56" t="n">
        <v>2776</v>
      </c>
      <c r="E18" s="56" t="n">
        <v>73797</v>
      </c>
      <c r="F18" s="55" t="n">
        <f aca="false">H18-G18</f>
        <v>30013</v>
      </c>
      <c r="G18" s="57" t="n">
        <v>2027</v>
      </c>
      <c r="H18" s="58" t="n">
        <v>32040</v>
      </c>
      <c r="I18" s="48" t="n">
        <f aca="false">(F18-C18)/C18</f>
        <v>-0.577406682530519</v>
      </c>
      <c r="J18" s="49" t="n">
        <f aca="false">(G18-D18)/D18</f>
        <v>-0.269812680115274</v>
      </c>
      <c r="K18" s="50" t="n">
        <f aca="false">(H18-E18)/E18</f>
        <v>-0.565836009593886</v>
      </c>
      <c r="L18" s="59" t="s">
        <v>48</v>
      </c>
      <c r="M18" s="53"/>
      <c r="N18" s="19"/>
    </row>
    <row r="19" customFormat="false" ht="27" hidden="false" customHeight="true" outlineLevel="0" collapsed="false">
      <c r="B19" s="54" t="s">
        <v>49</v>
      </c>
      <c r="C19" s="60" t="n">
        <v>40211</v>
      </c>
      <c r="D19" s="61" t="n">
        <v>2686</v>
      </c>
      <c r="E19" s="61" t="n">
        <v>42897</v>
      </c>
      <c r="F19" s="60" t="n">
        <f aca="false">H19-G19</f>
        <v>13851</v>
      </c>
      <c r="G19" s="62" t="n">
        <v>2081</v>
      </c>
      <c r="H19" s="63" t="n">
        <v>15932</v>
      </c>
      <c r="I19" s="48" t="n">
        <f aca="false">(F19-C19)/C19</f>
        <v>-0.655542015866305</v>
      </c>
      <c r="J19" s="64" t="n">
        <f aca="false">(G19-D19)/D19</f>
        <v>-0.22524199553239</v>
      </c>
      <c r="K19" s="65" t="n">
        <f aca="false">(H19-E19)/E19</f>
        <v>-0.628598736508381</v>
      </c>
      <c r="L19" s="59" t="s">
        <v>50</v>
      </c>
      <c r="M19" s="53"/>
      <c r="N19" s="19"/>
    </row>
    <row r="20" customFormat="false" ht="27" hidden="false" customHeight="true" outlineLevel="0" collapsed="false">
      <c r="B20" s="27" t="s">
        <v>51</v>
      </c>
      <c r="C20" s="66" t="n">
        <f aca="false">SUM(C8:C19)</f>
        <v>419503</v>
      </c>
      <c r="D20" s="66" t="n">
        <f aca="false">SUM(D8:D19)</f>
        <v>43185</v>
      </c>
      <c r="E20" s="66" t="n">
        <f aca="false">SUM(E8:E19)</f>
        <v>462688</v>
      </c>
      <c r="F20" s="66" t="n">
        <f aca="false">SUM(F8:F19)</f>
        <v>615020</v>
      </c>
      <c r="G20" s="66" t="n">
        <f aca="false">SUM(G8:G19)</f>
        <v>40199</v>
      </c>
      <c r="H20" s="66" t="n">
        <f aca="false">SUM(H8:H19)</f>
        <v>655219</v>
      </c>
      <c r="I20" s="67" t="n">
        <f aca="false">(F20-C20)/C20</f>
        <v>0.466068180680472</v>
      </c>
      <c r="J20" s="67" t="n">
        <f aca="false">(G20-D20)/D20</f>
        <v>-0.0691443788352437</v>
      </c>
      <c r="K20" s="68" t="n">
        <f aca="false">(H20-E20)/E20</f>
        <v>0.416114098485372</v>
      </c>
      <c r="L20" s="69" t="s">
        <v>33</v>
      </c>
      <c r="M20" s="19"/>
      <c r="N20" s="19"/>
      <c r="P20" s="53"/>
    </row>
    <row r="21" customFormat="false" ht="12.75" hidden="false" customHeight="true" outlineLevel="0" collapsed="false">
      <c r="B21" s="70" t="s">
        <v>52</v>
      </c>
      <c r="C21" s="70"/>
      <c r="D21" s="70"/>
      <c r="F21" s="71"/>
      <c r="J21" s="72" t="s">
        <v>53</v>
      </c>
      <c r="K21" s="72"/>
      <c r="L21" s="72"/>
    </row>
    <row r="22" customFormat="false" ht="11.25" hidden="false" customHeight="true" outlineLevel="0" collapsed="false">
      <c r="B22" s="73"/>
      <c r="L22" s="74"/>
    </row>
    <row r="23" customFormat="false" ht="32.25" hidden="false" customHeight="true" outlineLevel="0" collapsed="false">
      <c r="F23" s="71"/>
      <c r="J23" s="21"/>
      <c r="K23" s="21"/>
      <c r="O23" s="53"/>
    </row>
    <row r="24" customFormat="false" ht="32.25" hidden="false" customHeight="true" outlineLevel="0" collapsed="false">
      <c r="I24" s="53"/>
      <c r="J24" s="21"/>
      <c r="K24" s="21"/>
      <c r="L24" s="25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1:22Z</cp:lastPrinted>
  <dcterms:modified xsi:type="dcterms:W3CDTF">2024-01-30T06:35:16Z</dcterms:modified>
  <cp:revision>0</cp:revision>
  <dc:subject/>
  <dc:title/>
</cp:coreProperties>
</file>