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rt1" sheetId="2" state="visible" r:id="rId3"/>
    <sheet name="nebo" sheetId="3" state="visible" r:id="rId4"/>
  </sheets>
  <definedNames>
    <definedName function="false" hidden="false" localSheetId="2" name="_xlnm.Print_Area" vbProcedure="false">nebo!$A$4:$L$22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6.5 عدد زوار جبل نيبو الشهري حسب الجنسية 2023- 2024  </t>
  </si>
  <si>
    <t xml:space="preserve">Table 5.6 Monthly Number of Visitors to Mount Nebo by Nationality, 2022 -2023*</t>
  </si>
  <si>
    <t xml:space="preserve">الشهر</t>
  </si>
  <si>
    <t xml:space="preserve"> التغير النسبي </t>
  </si>
  <si>
    <t xml:space="preserve">Month</t>
  </si>
  <si>
    <t xml:space="preserve">Relative Change23/24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آ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0%"/>
  </numFmts>
  <fonts count="17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8"/>
      <color rgb="FF424242"/>
      <name val="Arial"/>
      <family val="2"/>
    </font>
    <font>
      <b val="true"/>
      <sz val="12"/>
      <color rgb="FF424242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EBDB"/>
      </patternFill>
    </fill>
    <fill>
      <patternFill patternType="solid">
        <fgColor rgb="FFC0C0C0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EBD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BE86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424242"/>
                </a:solidFill>
                <a:latin typeface="Arial"/>
              </a:defRPr>
            </a:pPr>
            <a:r>
              <a:rPr b="1" sz="1800" spc="-1" strike="noStrike">
                <a:solidFill>
                  <a:srgbClr val="424242"/>
                </a:solidFill>
                <a:latin typeface="Arial"/>
              </a:rPr>
              <a:t>عدد زوار جبل نيبو الشهري حسب الجنسية لعام 2022</a:t>
            </a:r>
          </a:p>
        </c:rich>
      </c:tx>
      <c:layout>
        <c:manualLayout>
          <c:xMode val="edge"/>
          <c:yMode val="edge"/>
          <c:x val="0.25901922661482"/>
          <c:y val="0.0275281972854139"/>
        </c:manualLayout>
      </c:layout>
      <c:overlay val="0"/>
      <c:spPr>
        <a:gradFill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0">
          <a:solidFill>
            <a:srgbClr val="ff8080"/>
          </a:solidFill>
        </a:ln>
      </c:spPr>
    </c:title>
    <c:autoTitleDeleted val="0"/>
    <c:plotArea>
      <c:layout>
        <c:manualLayout>
          <c:xMode val="edge"/>
          <c:yMode val="edge"/>
          <c:x val="0.032101965867358"/>
          <c:y val="0.0902313133244121"/>
          <c:w val="0.95152300712897"/>
          <c:h val="0.909768686675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bo!$F$4:$F$6</c:f>
              <c:strCache>
                <c:ptCount val="1"/>
                <c:pt idx="0">
                  <c:v>2024 أجنب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bo!$B$7:$B$20</c:f>
              <c:strCache>
                <c:ptCount val="11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آ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المجموع </c:v>
                </c:pt>
              </c:strCache>
            </c:strRef>
          </c:cat>
          <c:val>
            <c:numRef>
              <c:f>nebo!$F$7:$F$20</c:f>
              <c:numCache>
                <c:formatCode>General</c:formatCode>
                <c:ptCount val="11"/>
                <c:pt idx="1">
                  <c:v>9940</c:v>
                </c:pt>
                <c:pt idx="2">
                  <c:v>11963</c:v>
                </c:pt>
                <c:pt idx="3">
                  <c:v>22092</c:v>
                </c:pt>
                <c:pt idx="4">
                  <c:v>23885</c:v>
                </c:pt>
                <c:pt idx="5">
                  <c:v>17215</c:v>
                </c:pt>
                <c:pt idx="6">
                  <c:v>8476</c:v>
                </c:pt>
                <c:pt idx="7">
                  <c:v>6259</c:v>
                </c:pt>
                <c:pt idx="8">
                  <c:v>6933</c:v>
                </c:pt>
                <c:pt idx="9">
                  <c:v>12816</c:v>
                </c:pt>
                <c:pt idx="10">
                  <c:v>119579</c:v>
                </c:pt>
              </c:numCache>
            </c:numRef>
          </c:val>
        </c:ser>
        <c:ser>
          <c:idx val="1"/>
          <c:order val="1"/>
          <c:tx>
            <c:strRef>
              <c:f>nebo!$G$4:$G$6</c:f>
              <c:strCache>
                <c:ptCount val="1"/>
                <c:pt idx="0">
                  <c:v>أردن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bo!$B$7:$B$20</c:f>
              <c:strCache>
                <c:ptCount val="11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آ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المجموع </c:v>
                </c:pt>
              </c:strCache>
            </c:strRef>
          </c:cat>
          <c:val>
            <c:numRef>
              <c:f>nebo!$G$7:$G$20</c:f>
              <c:numCache>
                <c:formatCode>General</c:formatCode>
                <c:ptCount val="11"/>
                <c:pt idx="1">
                  <c:v>2416</c:v>
                </c:pt>
                <c:pt idx="2">
                  <c:v>1954</c:v>
                </c:pt>
                <c:pt idx="3">
                  <c:v>1813</c:v>
                </c:pt>
                <c:pt idx="4">
                  <c:v>4594</c:v>
                </c:pt>
                <c:pt idx="5">
                  <c:v>5386</c:v>
                </c:pt>
                <c:pt idx="6">
                  <c:v>2558</c:v>
                </c:pt>
                <c:pt idx="7">
                  <c:v>3951</c:v>
                </c:pt>
                <c:pt idx="8">
                  <c:v>3601</c:v>
                </c:pt>
                <c:pt idx="9">
                  <c:v>3381</c:v>
                </c:pt>
                <c:pt idx="10">
                  <c:v>29654</c:v>
                </c:pt>
              </c:numCache>
            </c:numRef>
          </c:val>
        </c:ser>
        <c:ser>
          <c:idx val="2"/>
          <c:order val="2"/>
          <c:tx>
            <c:strRef>
              <c:f>nebo!$H$4:$H$6</c:f>
              <c:strCache>
                <c:ptCount val="1"/>
                <c:pt idx="0">
                  <c:v>المجمو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bo!$B$7:$B$20</c:f>
              <c:strCache>
                <c:ptCount val="11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آ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المجموع </c:v>
                </c:pt>
              </c:strCache>
            </c:strRef>
          </c:cat>
          <c:val>
            <c:numRef>
              <c:f>nebo!$H$7:$H$20</c:f>
              <c:numCache>
                <c:formatCode>General</c:formatCode>
                <c:ptCount val="11"/>
                <c:pt idx="1">
                  <c:v>12356</c:v>
                </c:pt>
                <c:pt idx="2">
                  <c:v>13917</c:v>
                </c:pt>
                <c:pt idx="3">
                  <c:v>23905</c:v>
                </c:pt>
                <c:pt idx="4">
                  <c:v>28479</c:v>
                </c:pt>
                <c:pt idx="5">
                  <c:v>22601</c:v>
                </c:pt>
                <c:pt idx="6">
                  <c:v>11034</c:v>
                </c:pt>
                <c:pt idx="7">
                  <c:v>10210</c:v>
                </c:pt>
                <c:pt idx="8">
                  <c:v>10534</c:v>
                </c:pt>
                <c:pt idx="9">
                  <c:v>16197</c:v>
                </c:pt>
                <c:pt idx="10">
                  <c:v>149233</c:v>
                </c:pt>
              </c:numCache>
            </c:numRef>
          </c:val>
        </c:ser>
        <c:gapWidth val="219"/>
        <c:overlap val="-27"/>
        <c:axId val="38330744"/>
        <c:axId val="26771395"/>
      </c:barChart>
      <c:catAx>
        <c:axId val="3833074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26771395"/>
        <c:crossesAt val="0"/>
        <c:auto val="1"/>
        <c:lblAlgn val="ctr"/>
        <c:lblOffset val="100"/>
        <c:noMultiLvlLbl val="0"/>
      </c:catAx>
      <c:valAx>
        <c:axId val="26771395"/>
        <c:scaling>
          <c:orientation val="minMax"/>
        </c:scaling>
        <c:delete val="1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307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28125" defaultRowHeight="32.25" zeroHeight="false" outlineLevelRow="0" outlineLevelCol="0"/>
  <cols>
    <col collapsed="false" customWidth="false" hidden="false" outlineLevel="0" max="1" min="1" style="19" width="9.13"/>
    <col collapsed="false" customWidth="true" hidden="false" outlineLevel="0" max="2" min="2" style="20" width="12.7"/>
    <col collapsed="false" customWidth="true" hidden="false" outlineLevel="0" max="3" min="3" style="21" width="10.7"/>
    <col collapsed="false" customWidth="true" hidden="false" outlineLevel="0" max="4" min="4" style="21" width="11.56"/>
    <col collapsed="false" customWidth="true" hidden="false" outlineLevel="0" max="5" min="5" style="21" width="11.28"/>
    <col collapsed="false" customWidth="true" hidden="false" outlineLevel="0" max="6" min="6" style="21" width="9.99"/>
    <col collapsed="false" customWidth="true" hidden="false" outlineLevel="0" max="7" min="7" style="21" width="10.13"/>
    <col collapsed="false" customWidth="true" hidden="false" outlineLevel="0" max="8" min="8" style="21" width="10.28"/>
    <col collapsed="false" customWidth="false" hidden="false" outlineLevel="0" max="9" min="9" style="19" width="9.13"/>
    <col collapsed="false" customWidth="true" hidden="false" outlineLevel="0" max="10" min="10" style="19" width="10.42"/>
    <col collapsed="false" customWidth="true" hidden="false" outlineLevel="0" max="11" min="11" style="19" width="11.28"/>
    <col collapsed="false" customWidth="true" hidden="false" outlineLevel="0" max="12" min="12" style="21" width="14.7"/>
    <col collapsed="false" customWidth="false" hidden="false" outlineLevel="0" max="14" min="13" style="21" width="9.13"/>
    <col collapsed="false" customWidth="false" hidden="false" outlineLevel="0" max="257" min="15" style="19" width="9.13"/>
  </cols>
  <sheetData>
    <row r="1" s="22" customFormat="true" ht="24" hidden="false" customHeight="true" outlineLevel="0" collapsed="false">
      <c r="B1" s="23" t="s">
        <v>22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  <c r="N1" s="24"/>
    </row>
    <row r="2" s="22" customFormat="true" ht="21" hidden="false" customHeight="true" outlineLevel="0" collapsed="false">
      <c r="B2" s="23" t="s">
        <v>23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4"/>
      <c r="N2" s="24"/>
    </row>
    <row r="3" s="22" customFormat="true" ht="9.7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25" customFormat="true" ht="32.25" hidden="false" customHeight="true" outlineLevel="0" collapsed="false">
      <c r="B4" s="26" t="s">
        <v>24</v>
      </c>
      <c r="C4" s="27" t="n">
        <v>2023</v>
      </c>
      <c r="D4" s="27"/>
      <c r="E4" s="27"/>
      <c r="F4" s="27" t="n">
        <v>2024</v>
      </c>
      <c r="G4" s="27"/>
      <c r="H4" s="27"/>
      <c r="I4" s="28" t="s">
        <v>25</v>
      </c>
      <c r="J4" s="28"/>
      <c r="K4" s="28"/>
      <c r="L4" s="26" t="s">
        <v>26</v>
      </c>
      <c r="T4" s="19"/>
    </row>
    <row r="5" s="21" customFormat="true" ht="32.25" hidden="false" customHeight="true" outlineLevel="0" collapsed="false">
      <c r="B5" s="26"/>
      <c r="C5" s="27"/>
      <c r="D5" s="27"/>
      <c r="E5" s="27"/>
      <c r="F5" s="27"/>
      <c r="G5" s="27"/>
      <c r="H5" s="27"/>
      <c r="I5" s="29" t="s">
        <v>27</v>
      </c>
      <c r="J5" s="29"/>
      <c r="K5" s="29"/>
      <c r="L5" s="26"/>
    </row>
    <row r="6" s="21" customFormat="true" ht="25.5" hidden="false" customHeight="true" outlineLevel="0" collapsed="false">
      <c r="B6" s="26"/>
      <c r="C6" s="30" t="s">
        <v>28</v>
      </c>
      <c r="D6" s="31" t="s">
        <v>29</v>
      </c>
      <c r="E6" s="32" t="s">
        <v>30</v>
      </c>
      <c r="F6" s="30" t="s">
        <v>28</v>
      </c>
      <c r="G6" s="33" t="s">
        <v>29</v>
      </c>
      <c r="H6" s="34" t="s">
        <v>30</v>
      </c>
      <c r="I6" s="35" t="s">
        <v>28</v>
      </c>
      <c r="J6" s="31" t="s">
        <v>29</v>
      </c>
      <c r="K6" s="32" t="s">
        <v>30</v>
      </c>
      <c r="L6" s="26"/>
    </row>
    <row r="7" customFormat="false" ht="22.5" hidden="false" customHeight="true" outlineLevel="0" collapsed="false">
      <c r="B7" s="26"/>
      <c r="C7" s="36" t="s">
        <v>31</v>
      </c>
      <c r="D7" s="37" t="s">
        <v>32</v>
      </c>
      <c r="E7" s="38" t="s">
        <v>33</v>
      </c>
      <c r="F7" s="39" t="s">
        <v>31</v>
      </c>
      <c r="G7" s="37" t="s">
        <v>32</v>
      </c>
      <c r="H7" s="38" t="s">
        <v>33</v>
      </c>
      <c r="I7" s="40" t="s">
        <v>31</v>
      </c>
      <c r="J7" s="37" t="s">
        <v>32</v>
      </c>
      <c r="K7" s="41" t="s">
        <v>33</v>
      </c>
      <c r="L7" s="26"/>
      <c r="M7" s="19"/>
      <c r="N7" s="19"/>
    </row>
    <row r="8" customFormat="false" ht="28.5" hidden="false" customHeight="true" outlineLevel="0" collapsed="false">
      <c r="B8" s="42" t="s">
        <v>34</v>
      </c>
      <c r="C8" s="43" t="n">
        <v>32400</v>
      </c>
      <c r="D8" s="44" t="n">
        <v>3980</v>
      </c>
      <c r="E8" s="44" t="n">
        <v>36380</v>
      </c>
      <c r="F8" s="44" t="n">
        <f aca="false">H8-G8</f>
        <v>9940</v>
      </c>
      <c r="G8" s="44" t="n">
        <v>2416</v>
      </c>
      <c r="H8" s="45" t="n">
        <v>12356</v>
      </c>
      <c r="I8" s="46" t="n">
        <f aca="false">(F8-C8)/C8</f>
        <v>-0.69320987654321</v>
      </c>
      <c r="J8" s="47" t="n">
        <f aca="false">(G8-D8)/D8</f>
        <v>-0.392964824120603</v>
      </c>
      <c r="K8" s="48" t="n">
        <f aca="false">(H8-E8)/E8</f>
        <v>-0.660362836723474</v>
      </c>
      <c r="L8" s="49" t="s">
        <v>12</v>
      </c>
      <c r="M8" s="50"/>
      <c r="N8" s="50"/>
      <c r="O8" s="50"/>
      <c r="Q8" s="51"/>
      <c r="R8" s="51"/>
    </row>
    <row r="9" customFormat="false" ht="27" hidden="false" customHeight="true" outlineLevel="0" collapsed="false">
      <c r="B9" s="52" t="s">
        <v>35</v>
      </c>
      <c r="C9" s="53" t="n">
        <v>48150</v>
      </c>
      <c r="D9" s="54" t="n">
        <v>2432</v>
      </c>
      <c r="E9" s="54" t="n">
        <v>50582</v>
      </c>
      <c r="F9" s="54" t="n">
        <f aca="false">H9-G9</f>
        <v>11963</v>
      </c>
      <c r="G9" s="54" t="n">
        <v>1954</v>
      </c>
      <c r="H9" s="55" t="n">
        <v>13917</v>
      </c>
      <c r="I9" s="46" t="n">
        <f aca="false">(F9-C9)/C9</f>
        <v>-0.751547248182762</v>
      </c>
      <c r="J9" s="56" t="n">
        <f aca="false">(G9-D9)/D9</f>
        <v>-0.196546052631579</v>
      </c>
      <c r="K9" s="48" t="n">
        <f aca="false">(H9-E9)/E9</f>
        <v>-0.72486259934364</v>
      </c>
      <c r="L9" s="57" t="s">
        <v>13</v>
      </c>
      <c r="M9" s="51"/>
      <c r="N9" s="19"/>
    </row>
    <row r="10" customFormat="false" ht="27" hidden="false" customHeight="true" outlineLevel="0" collapsed="false">
      <c r="B10" s="52" t="s">
        <v>36</v>
      </c>
      <c r="C10" s="53" t="n">
        <v>81034</v>
      </c>
      <c r="D10" s="54" t="n">
        <v>3669</v>
      </c>
      <c r="E10" s="54" t="n">
        <v>84703</v>
      </c>
      <c r="F10" s="54" t="n">
        <f aca="false">H10-G10</f>
        <v>22092</v>
      </c>
      <c r="G10" s="54" t="n">
        <v>1813</v>
      </c>
      <c r="H10" s="55" t="n">
        <v>23905</v>
      </c>
      <c r="I10" s="46" t="n">
        <f aca="false">(F10-C10)/C10</f>
        <v>-0.727373694992226</v>
      </c>
      <c r="J10" s="56" t="n">
        <f aca="false">(G10-D10)/D10</f>
        <v>-0.505859907331698</v>
      </c>
      <c r="K10" s="48" t="n">
        <f aca="false">(H10-E10)/E10</f>
        <v>-0.717778591077057</v>
      </c>
      <c r="L10" s="57" t="s">
        <v>14</v>
      </c>
      <c r="M10" s="19"/>
      <c r="N10" s="51"/>
    </row>
    <row r="11" customFormat="false" ht="27" hidden="false" customHeight="true" outlineLevel="0" collapsed="false">
      <c r="B11" s="52" t="s">
        <v>37</v>
      </c>
      <c r="C11" s="53" t="n">
        <v>79413</v>
      </c>
      <c r="D11" s="54" t="n">
        <v>3347</v>
      </c>
      <c r="E11" s="54" t="n">
        <v>82760</v>
      </c>
      <c r="F11" s="54" t="n">
        <f aca="false">H11-G11</f>
        <v>23885</v>
      </c>
      <c r="G11" s="54" t="n">
        <v>4594</v>
      </c>
      <c r="H11" s="55" t="n">
        <v>28479</v>
      </c>
      <c r="I11" s="46" t="n">
        <f aca="false">(F11-C11)/C11</f>
        <v>-0.699230604560966</v>
      </c>
      <c r="J11" s="56" t="n">
        <f aca="false">(G11-D11)/D11</f>
        <v>0.372572452942934</v>
      </c>
      <c r="K11" s="48" t="n">
        <f aca="false">(H11-E11)/E11</f>
        <v>-0.655884485258579</v>
      </c>
      <c r="L11" s="57" t="s">
        <v>15</v>
      </c>
      <c r="M11" s="51"/>
      <c r="N11" s="19"/>
    </row>
    <row r="12" customFormat="false" ht="27" hidden="false" customHeight="true" outlineLevel="0" collapsed="false">
      <c r="B12" s="52" t="s">
        <v>38</v>
      </c>
      <c r="C12" s="53" t="n">
        <v>84255</v>
      </c>
      <c r="D12" s="54" t="n">
        <v>5178</v>
      </c>
      <c r="E12" s="54" t="n">
        <v>89433</v>
      </c>
      <c r="F12" s="54" t="n">
        <f aca="false">H12-G12</f>
        <v>17215</v>
      </c>
      <c r="G12" s="54" t="n">
        <v>5386</v>
      </c>
      <c r="H12" s="55" t="n">
        <v>22601</v>
      </c>
      <c r="I12" s="46" t="n">
        <f aca="false">(F12-C12)/C12</f>
        <v>-0.795679781615334</v>
      </c>
      <c r="J12" s="56" t="n">
        <f aca="false">(G12-D12)/D12</f>
        <v>0.0401699497875628</v>
      </c>
      <c r="K12" s="48" t="n">
        <f aca="false">(H12-E12)/E12</f>
        <v>-0.74728567754632</v>
      </c>
      <c r="L12" s="57" t="s">
        <v>16</v>
      </c>
      <c r="M12" s="51"/>
      <c r="N12" s="19"/>
    </row>
    <row r="13" customFormat="false" ht="27" hidden="false" customHeight="true" outlineLevel="0" collapsed="false">
      <c r="B13" s="52" t="s">
        <v>39</v>
      </c>
      <c r="C13" s="53" t="n">
        <v>39494</v>
      </c>
      <c r="D13" s="54" t="n">
        <v>3663</v>
      </c>
      <c r="E13" s="54" t="n">
        <v>43157</v>
      </c>
      <c r="F13" s="54" t="n">
        <f aca="false">H13-G13</f>
        <v>8476</v>
      </c>
      <c r="G13" s="54" t="n">
        <v>2558</v>
      </c>
      <c r="H13" s="55" t="n">
        <v>11034</v>
      </c>
      <c r="I13" s="46" t="n">
        <f aca="false">(F13-C13)/C13</f>
        <v>-0.785385121790652</v>
      </c>
      <c r="J13" s="56" t="n">
        <f aca="false">(G13-D13)/D13</f>
        <v>-0.301665301665302</v>
      </c>
      <c r="K13" s="48" t="n">
        <f aca="false">(H13-E13)/E13</f>
        <v>-0.744328845841926</v>
      </c>
      <c r="L13" s="57" t="s">
        <v>17</v>
      </c>
      <c r="M13" s="51"/>
      <c r="N13" s="19"/>
    </row>
    <row r="14" customFormat="false" ht="27" hidden="false" customHeight="true" outlineLevel="0" collapsed="false">
      <c r="B14" s="52" t="s">
        <v>40</v>
      </c>
      <c r="C14" s="53" t="n">
        <v>26643</v>
      </c>
      <c r="D14" s="54" t="n">
        <v>4686</v>
      </c>
      <c r="E14" s="54" t="n">
        <v>31329</v>
      </c>
      <c r="F14" s="54" t="n">
        <f aca="false">H14-G14</f>
        <v>6259</v>
      </c>
      <c r="G14" s="54" t="n">
        <v>3951</v>
      </c>
      <c r="H14" s="55" t="n">
        <v>10210</v>
      </c>
      <c r="I14" s="46" t="n">
        <f aca="false">(F14-C14)/C14</f>
        <v>-0.765079007619262</v>
      </c>
      <c r="J14" s="56" t="n">
        <f aca="false">(G14-D14)/D14</f>
        <v>-0.15685019206146</v>
      </c>
      <c r="K14" s="48" t="n">
        <f aca="false">(H14-E14)/E14</f>
        <v>-0.674103865428198</v>
      </c>
      <c r="L14" s="57" t="s">
        <v>18</v>
      </c>
      <c r="M14" s="51"/>
      <c r="N14" s="19"/>
    </row>
    <row r="15" customFormat="false" ht="27" hidden="false" customHeight="true" outlineLevel="0" collapsed="false">
      <c r="B15" s="52" t="s">
        <v>41</v>
      </c>
      <c r="C15" s="53" t="n">
        <v>36103</v>
      </c>
      <c r="D15" s="54" t="n">
        <v>3281</v>
      </c>
      <c r="E15" s="54" t="n">
        <v>39384</v>
      </c>
      <c r="F15" s="54" t="n">
        <f aca="false">H15-G15</f>
        <v>6933</v>
      </c>
      <c r="G15" s="54" t="n">
        <v>3601</v>
      </c>
      <c r="H15" s="55" t="n">
        <v>10534</v>
      </c>
      <c r="I15" s="46" t="n">
        <f aca="false">(F15-C15)/C15</f>
        <v>-0.807966097000249</v>
      </c>
      <c r="J15" s="56" t="n">
        <f aca="false">(G15-D15)/D15</f>
        <v>0.0975312404754648</v>
      </c>
      <c r="K15" s="48" t="n">
        <f aca="false">(H15-E15)/E15</f>
        <v>-0.732530977046516</v>
      </c>
      <c r="L15" s="57" t="s">
        <v>42</v>
      </c>
      <c r="M15" s="19"/>
      <c r="N15" s="19"/>
    </row>
    <row r="16" customFormat="false" ht="27" hidden="false" customHeight="true" outlineLevel="0" collapsed="false">
      <c r="B16" s="52" t="s">
        <v>43</v>
      </c>
      <c r="C16" s="53" t="n">
        <v>67579</v>
      </c>
      <c r="D16" s="54" t="n">
        <v>3596</v>
      </c>
      <c r="E16" s="54" t="n">
        <v>71175</v>
      </c>
      <c r="F16" s="54" t="n">
        <f aca="false">H16-G16</f>
        <v>12816</v>
      </c>
      <c r="G16" s="54" t="n">
        <v>3381</v>
      </c>
      <c r="H16" s="55" t="n">
        <v>16197</v>
      </c>
      <c r="I16" s="46" t="n">
        <f aca="false">(F16-C16)/C16</f>
        <v>-0.81035528788529</v>
      </c>
      <c r="J16" s="56" t="n">
        <f aca="false">(G16-D16)/D16</f>
        <v>-0.0597886540600667</v>
      </c>
      <c r="K16" s="48" t="n">
        <f aca="false">(H16-E16)/E16</f>
        <v>-0.772434141201265</v>
      </c>
      <c r="L16" s="57" t="s">
        <v>44</v>
      </c>
      <c r="M16" s="19"/>
      <c r="N16" s="19"/>
    </row>
    <row r="17" customFormat="false" ht="27" hidden="true" customHeight="true" outlineLevel="0" collapsed="false">
      <c r="B17" s="52" t="s">
        <v>45</v>
      </c>
      <c r="C17" s="53" t="n">
        <v>76085</v>
      </c>
      <c r="D17" s="54" t="n">
        <v>2259</v>
      </c>
      <c r="E17" s="54" t="n">
        <v>78344</v>
      </c>
      <c r="F17" s="54"/>
      <c r="G17" s="54"/>
      <c r="H17" s="55"/>
      <c r="I17" s="46" t="n">
        <f aca="false">(F17-C17)/C17</f>
        <v>-1</v>
      </c>
      <c r="J17" s="56" t="n">
        <f aca="false">(G17-D17)/D17</f>
        <v>-1</v>
      </c>
      <c r="K17" s="48" t="n">
        <f aca="false">(H17-E17)/E17</f>
        <v>-1</v>
      </c>
      <c r="L17" s="57" t="s">
        <v>46</v>
      </c>
      <c r="M17" s="51"/>
      <c r="N17" s="19"/>
    </row>
    <row r="18" customFormat="false" ht="27" hidden="true" customHeight="true" outlineLevel="0" collapsed="false">
      <c r="B18" s="52" t="s">
        <v>47</v>
      </c>
      <c r="C18" s="53" t="n">
        <v>30013</v>
      </c>
      <c r="D18" s="54" t="n">
        <v>2027</v>
      </c>
      <c r="E18" s="54" t="n">
        <v>32040</v>
      </c>
      <c r="F18" s="54"/>
      <c r="G18" s="54"/>
      <c r="H18" s="55"/>
      <c r="I18" s="46" t="n">
        <f aca="false">(F18-C18)/C18</f>
        <v>-1</v>
      </c>
      <c r="J18" s="56" t="n">
        <f aca="false">(G18-D18)/D18</f>
        <v>-1</v>
      </c>
      <c r="K18" s="48" t="n">
        <f aca="false">(H18-E18)/E18</f>
        <v>-1</v>
      </c>
      <c r="L18" s="57" t="s">
        <v>48</v>
      </c>
      <c r="M18" s="51"/>
      <c r="N18" s="19"/>
    </row>
    <row r="19" customFormat="false" ht="27" hidden="true" customHeight="true" outlineLevel="0" collapsed="false">
      <c r="B19" s="52" t="s">
        <v>49</v>
      </c>
      <c r="C19" s="58" t="n">
        <v>13851</v>
      </c>
      <c r="D19" s="59" t="n">
        <v>2081</v>
      </c>
      <c r="E19" s="59" t="n">
        <v>15932</v>
      </c>
      <c r="F19" s="59"/>
      <c r="G19" s="59"/>
      <c r="H19" s="60"/>
      <c r="I19" s="46" t="n">
        <f aca="false">(F19-C19)/C19</f>
        <v>-1</v>
      </c>
      <c r="J19" s="61" t="n">
        <f aca="false">(G19-D19)/D19</f>
        <v>-1</v>
      </c>
      <c r="K19" s="62" t="n">
        <f aca="false">(H19-E19)/E19</f>
        <v>-1</v>
      </c>
      <c r="L19" s="57" t="s">
        <v>50</v>
      </c>
      <c r="M19" s="51"/>
      <c r="N19" s="19"/>
    </row>
    <row r="20" customFormat="false" ht="27" hidden="false" customHeight="true" outlineLevel="0" collapsed="false">
      <c r="B20" s="27" t="s">
        <v>51</v>
      </c>
      <c r="C20" s="63" t="n">
        <f aca="false">SUM(C8:C16)</f>
        <v>495071</v>
      </c>
      <c r="D20" s="63" t="n">
        <f aca="false">SUM(D8:D16)</f>
        <v>33832</v>
      </c>
      <c r="E20" s="63" t="n">
        <f aca="false">SUM(E8:E16)</f>
        <v>528903</v>
      </c>
      <c r="F20" s="63" t="n">
        <f aca="false">SUM(F8:F16)</f>
        <v>119579</v>
      </c>
      <c r="G20" s="63" t="n">
        <f aca="false">SUM(G8:G16)</f>
        <v>29654</v>
      </c>
      <c r="H20" s="63" t="n">
        <f aca="false">SUM(H8:H16)</f>
        <v>149233</v>
      </c>
      <c r="I20" s="64" t="n">
        <f aca="false">(F20-C20)/C20</f>
        <v>-0.758460907627391</v>
      </c>
      <c r="J20" s="64" t="n">
        <f aca="false">(G20-D20)/D20</f>
        <v>-0.123492551430598</v>
      </c>
      <c r="K20" s="65" t="n">
        <f aca="false">(H20-E20)/E20</f>
        <v>-0.717844292809835</v>
      </c>
      <c r="L20" s="66" t="s">
        <v>33</v>
      </c>
      <c r="M20" s="19"/>
      <c r="N20" s="19"/>
      <c r="P20" s="51"/>
    </row>
    <row r="21" customFormat="false" ht="12.75" hidden="false" customHeight="true" outlineLevel="0" collapsed="false">
      <c r="B21" s="67" t="s">
        <v>52</v>
      </c>
      <c r="C21" s="67"/>
      <c r="D21" s="67"/>
      <c r="F21" s="68"/>
      <c r="J21" s="69" t="s">
        <v>53</v>
      </c>
      <c r="K21" s="69"/>
      <c r="L21" s="69"/>
    </row>
    <row r="22" customFormat="false" ht="11.25" hidden="false" customHeight="true" outlineLevel="0" collapsed="false">
      <c r="B22" s="70"/>
      <c r="L22" s="71"/>
    </row>
    <row r="23" customFormat="false" ht="32.25" hidden="false" customHeight="true" outlineLevel="0" collapsed="false">
      <c r="F23" s="68"/>
      <c r="J23" s="21"/>
      <c r="K23" s="21"/>
      <c r="O23" s="51"/>
    </row>
    <row r="24" customFormat="false" ht="32.25" hidden="false" customHeight="true" outlineLevel="0" collapsed="false">
      <c r="I24" s="51"/>
      <c r="J24" s="21"/>
      <c r="K24" s="21"/>
      <c r="L24" s="25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9055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Amani Draghmeh</cp:lastModifiedBy>
  <cp:lastPrinted>2021-07-29T06:41:22Z</cp:lastPrinted>
  <dcterms:modified xsi:type="dcterms:W3CDTF">2024-10-07T11:06:00Z</dcterms:modified>
  <cp:revision>0</cp:revision>
  <dc:subject/>
  <dc:title/>
</cp:coreProperties>
</file>