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lun" sheetId="1" state="visible" r:id="rId2"/>
  </sheets>
  <definedNames>
    <definedName function="false" hidden="false" localSheetId="0" name="_xlnm.Print_Area" vbProcedure="false">ajlun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7.5 عدد زوار عجلون الشهري حسب الجنسية 2024 - 2023</t>
  </si>
  <si>
    <t xml:space="preserve">Table 5.7  Monthly Number of Visitors to Ajlun by Nationality, 2023-2024</t>
  </si>
  <si>
    <t xml:space="preserve">الشهر</t>
  </si>
  <si>
    <t xml:space="preserve"> التغير النسبي </t>
  </si>
  <si>
    <t xml:space="preserve">Month</t>
  </si>
  <si>
    <t xml:space="preserve">Relative Change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28"/>
    <col collapsed="false" customWidth="false" hidden="false" outlineLevel="0" max="8" min="3" style="2" width="9.13"/>
    <col collapsed="false" customWidth="false" hidden="false" outlineLevel="0" max="11" min="9" style="1" width="9.13"/>
    <col collapsed="false" customWidth="true" hidden="false" outlineLevel="0" max="12" min="12" style="2" width="12.56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6" customFormat="true" ht="2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3.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5.75" hidden="false" customHeight="true" outlineLevel="0" collapsed="false">
      <c r="A4" s="3"/>
      <c r="B4" s="8" t="s">
        <v>2</v>
      </c>
      <c r="C4" s="9" t="n">
        <v>2023</v>
      </c>
      <c r="D4" s="9"/>
      <c r="E4" s="9"/>
      <c r="F4" s="9" t="n">
        <v>2024</v>
      </c>
      <c r="G4" s="9"/>
      <c r="H4" s="9"/>
      <c r="I4" s="10" t="s">
        <v>3</v>
      </c>
      <c r="J4" s="10"/>
      <c r="K4" s="10"/>
      <c r="L4" s="8" t="s">
        <v>4</v>
      </c>
      <c r="S4" s="1"/>
    </row>
    <row r="5" s="2" customFormat="true" ht="13.5" hidden="false" customHeight="true" outlineLevel="0" collapsed="false">
      <c r="A5" s="3"/>
      <c r="B5" s="8"/>
      <c r="C5" s="9"/>
      <c r="D5" s="9"/>
      <c r="E5" s="9"/>
      <c r="F5" s="9"/>
      <c r="G5" s="9"/>
      <c r="H5" s="9"/>
      <c r="I5" s="12" t="s">
        <v>5</v>
      </c>
      <c r="J5" s="12"/>
      <c r="K5" s="12"/>
      <c r="L5" s="8"/>
    </row>
    <row r="6" s="2" customFormat="true" ht="14.25" hidden="false" customHeight="true" outlineLevel="0" collapsed="false">
      <c r="A6" s="3"/>
      <c r="B6" s="8"/>
      <c r="C6" s="13" t="s">
        <v>6</v>
      </c>
      <c r="D6" s="14" t="s">
        <v>7</v>
      </c>
      <c r="E6" s="15" t="s">
        <v>8</v>
      </c>
      <c r="F6" s="13" t="s">
        <v>6</v>
      </c>
      <c r="G6" s="16" t="s">
        <v>7</v>
      </c>
      <c r="H6" s="17" t="s">
        <v>8</v>
      </c>
      <c r="I6" s="18" t="s">
        <v>6</v>
      </c>
      <c r="J6" s="14" t="s">
        <v>7</v>
      </c>
      <c r="K6" s="15" t="s">
        <v>8</v>
      </c>
      <c r="L6" s="8"/>
    </row>
    <row r="7" customFormat="false" ht="16.5" hidden="false" customHeight="true" outlineLevel="0" collapsed="false">
      <c r="A7" s="3"/>
      <c r="B7" s="8"/>
      <c r="C7" s="19" t="s">
        <v>9</v>
      </c>
      <c r="D7" s="20" t="s">
        <v>10</v>
      </c>
      <c r="E7" s="21" t="s">
        <v>11</v>
      </c>
      <c r="F7" s="19" t="s">
        <v>9</v>
      </c>
      <c r="G7" s="20" t="s">
        <v>10</v>
      </c>
      <c r="H7" s="21" t="s">
        <v>11</v>
      </c>
      <c r="I7" s="22" t="s">
        <v>9</v>
      </c>
      <c r="J7" s="20" t="s">
        <v>10</v>
      </c>
      <c r="K7" s="23" t="s">
        <v>11</v>
      </c>
      <c r="L7" s="8"/>
      <c r="M7" s="1"/>
    </row>
    <row r="8" customFormat="false" ht="36" hidden="false" customHeight="true" outlineLevel="0" collapsed="false">
      <c r="A8" s="3"/>
      <c r="B8" s="24" t="s">
        <v>12</v>
      </c>
      <c r="C8" s="25" t="n">
        <v>11950</v>
      </c>
      <c r="D8" s="26" t="n">
        <v>4800</v>
      </c>
      <c r="E8" s="27" t="n">
        <v>16750</v>
      </c>
      <c r="F8" s="26" t="n">
        <v>3960</v>
      </c>
      <c r="G8" s="27" t="n">
        <v>6342</v>
      </c>
      <c r="H8" s="26" t="n">
        <v>10302</v>
      </c>
      <c r="I8" s="28" t="n">
        <f aca="false">(F8-C8)/C8</f>
        <v>-0.668619246861925</v>
      </c>
      <c r="J8" s="29" t="n">
        <f aca="false">(G8-D8)/D8</f>
        <v>0.32125</v>
      </c>
      <c r="K8" s="30" t="n">
        <f aca="false">(H8-E8)/E8</f>
        <v>-0.384955223880597</v>
      </c>
      <c r="L8" s="31" t="s">
        <v>13</v>
      </c>
      <c r="M8" s="32"/>
      <c r="P8" s="32"/>
    </row>
    <row r="9" customFormat="false" ht="27.75" hidden="false" customHeight="true" outlineLevel="0" collapsed="false">
      <c r="A9" s="3"/>
      <c r="B9" s="33" t="s">
        <v>14</v>
      </c>
      <c r="C9" s="34" t="n">
        <v>9654</v>
      </c>
      <c r="D9" s="35" t="n">
        <v>4050</v>
      </c>
      <c r="E9" s="36" t="n">
        <v>13704</v>
      </c>
      <c r="F9" s="35" t="n">
        <f aca="false">H9-G9</f>
        <v>5531</v>
      </c>
      <c r="G9" s="36" t="n">
        <v>5102</v>
      </c>
      <c r="H9" s="35" t="n">
        <v>10633</v>
      </c>
      <c r="I9" s="28" t="n">
        <f aca="false">(F9-C9)/C9</f>
        <v>-0.427076859332919</v>
      </c>
      <c r="J9" s="37" t="n">
        <f aca="false">(G9-D9)/D9</f>
        <v>0.259753086419753</v>
      </c>
      <c r="K9" s="30" t="n">
        <f aca="false">(H9-E9)/E9</f>
        <v>-0.224095154699358</v>
      </c>
      <c r="L9" s="38" t="s">
        <v>15</v>
      </c>
      <c r="M9" s="32"/>
      <c r="Q9" s="32"/>
    </row>
    <row r="10" customFormat="false" ht="27.75" hidden="false" customHeight="true" outlineLevel="0" collapsed="false">
      <c r="A10" s="3"/>
      <c r="B10" s="33" t="s">
        <v>16</v>
      </c>
      <c r="C10" s="34" t="n">
        <v>17160</v>
      </c>
      <c r="D10" s="35" t="n">
        <v>11200</v>
      </c>
      <c r="E10" s="36" t="n">
        <v>28360</v>
      </c>
      <c r="F10" s="35" t="n">
        <f aca="false">H10-G10</f>
        <v>8165</v>
      </c>
      <c r="G10" s="36" t="n">
        <v>6171</v>
      </c>
      <c r="H10" s="35" t="n">
        <v>14336</v>
      </c>
      <c r="I10" s="28" t="n">
        <f aca="false">(F10-C10)/C10</f>
        <v>-0.524184149184149</v>
      </c>
      <c r="J10" s="37" t="n">
        <f aca="false">(G10-D10)/D10</f>
        <v>-0.449017857142857</v>
      </c>
      <c r="K10" s="30" t="n">
        <f aca="false">(H10-E10)/E10</f>
        <v>-0.494499294781382</v>
      </c>
      <c r="L10" s="38" t="s">
        <v>17</v>
      </c>
      <c r="M10" s="32"/>
    </row>
    <row r="11" customFormat="false" ht="27.75" hidden="false" customHeight="true" outlineLevel="0" collapsed="false">
      <c r="A11" s="3"/>
      <c r="B11" s="33" t="s">
        <v>18</v>
      </c>
      <c r="C11" s="34" t="n">
        <v>19170</v>
      </c>
      <c r="D11" s="35" t="n">
        <v>7900</v>
      </c>
      <c r="E11" s="36" t="n">
        <v>27070</v>
      </c>
      <c r="F11" s="35" t="n">
        <f aca="false">H11-G11</f>
        <v>15280</v>
      </c>
      <c r="G11" s="36" t="n">
        <v>27134</v>
      </c>
      <c r="H11" s="35" t="n">
        <v>42414</v>
      </c>
      <c r="I11" s="28" t="n">
        <f aca="false">(F11-C11)/C11</f>
        <v>-0.202921231090245</v>
      </c>
      <c r="J11" s="37" t="n">
        <f aca="false">(G11-D11)/D11</f>
        <v>2.4346835443038</v>
      </c>
      <c r="K11" s="30" t="n">
        <f aca="false">(H11-E11)/E11</f>
        <v>0.566826745474695</v>
      </c>
      <c r="L11" s="38" t="s">
        <v>19</v>
      </c>
      <c r="M11" s="32"/>
    </row>
    <row r="12" customFormat="false" ht="27.75" hidden="false" customHeight="true" outlineLevel="0" collapsed="false">
      <c r="A12" s="3"/>
      <c r="B12" s="33" t="s">
        <v>20</v>
      </c>
      <c r="C12" s="34" t="n">
        <v>26400</v>
      </c>
      <c r="D12" s="35" t="n">
        <v>56700</v>
      </c>
      <c r="E12" s="36" t="n">
        <v>83100</v>
      </c>
      <c r="F12" s="35" t="n">
        <f aca="false">H12-G12</f>
        <v>6940</v>
      </c>
      <c r="G12" s="36" t="n">
        <v>67094</v>
      </c>
      <c r="H12" s="35" t="n">
        <v>74034</v>
      </c>
      <c r="I12" s="28" t="n">
        <f aca="false">(F12-C12)/C12</f>
        <v>-0.737121212121212</v>
      </c>
      <c r="J12" s="37" t="n">
        <f aca="false">(G12-D12)/D12</f>
        <v>0.18331569664903</v>
      </c>
      <c r="K12" s="30" t="n">
        <f aca="false">(H12-E12)/E12</f>
        <v>-0.109097472924188</v>
      </c>
      <c r="L12" s="38" t="s">
        <v>21</v>
      </c>
      <c r="M12" s="32"/>
    </row>
    <row r="13" customFormat="false" ht="27.75" hidden="false" customHeight="true" outlineLevel="0" collapsed="false">
      <c r="A13" s="3"/>
      <c r="B13" s="33" t="s">
        <v>22</v>
      </c>
      <c r="C13" s="34" t="n">
        <v>11550</v>
      </c>
      <c r="D13" s="35" t="n">
        <v>30000</v>
      </c>
      <c r="E13" s="36" t="n">
        <v>41550</v>
      </c>
      <c r="F13" s="35" t="n">
        <f aca="false">H13-G13</f>
        <v>3841</v>
      </c>
      <c r="G13" s="36" t="n">
        <v>26117</v>
      </c>
      <c r="H13" s="35" t="n">
        <v>29958</v>
      </c>
      <c r="I13" s="28" t="n">
        <f aca="false">(F13-C13)/C13</f>
        <v>-0.667445887445887</v>
      </c>
      <c r="J13" s="37" t="n">
        <f aca="false">(G13-D13)/D13</f>
        <v>-0.129433333333333</v>
      </c>
      <c r="K13" s="30" t="n">
        <f aca="false">(H13-E13)/E13</f>
        <v>-0.27898916967509</v>
      </c>
      <c r="L13" s="38" t="s">
        <v>23</v>
      </c>
      <c r="M13" s="32"/>
    </row>
    <row r="14" customFormat="false" ht="27.75" hidden="false" customHeight="true" outlineLevel="0" collapsed="false">
      <c r="A14" s="3"/>
      <c r="B14" s="33" t="s">
        <v>24</v>
      </c>
      <c r="C14" s="34" t="n">
        <v>11445</v>
      </c>
      <c r="D14" s="35" t="n">
        <v>52540</v>
      </c>
      <c r="E14" s="36" t="n">
        <v>63985</v>
      </c>
      <c r="F14" s="35" t="n">
        <f aca="false">H14-G14</f>
        <v>30468</v>
      </c>
      <c r="G14" s="36" t="n">
        <v>25200</v>
      </c>
      <c r="H14" s="35" t="n">
        <v>55668</v>
      </c>
      <c r="I14" s="28" t="n">
        <f aca="false">(F14-C14)/C14</f>
        <v>1.66212319790301</v>
      </c>
      <c r="J14" s="37" t="n">
        <f aca="false">(G14-D14)/D14</f>
        <v>-0.520365435858394</v>
      </c>
      <c r="K14" s="30" t="n">
        <f aca="false">(H14-E14)/E14</f>
        <v>-0.129983589903884</v>
      </c>
      <c r="L14" s="38" t="s">
        <v>25</v>
      </c>
      <c r="M14" s="32"/>
    </row>
    <row r="15" customFormat="false" ht="27.75" hidden="false" customHeight="true" outlineLevel="0" collapsed="false">
      <c r="A15" s="3"/>
      <c r="B15" s="33" t="s">
        <v>26</v>
      </c>
      <c r="C15" s="34" t="n">
        <v>14497</v>
      </c>
      <c r="D15" s="35" t="n">
        <v>36125</v>
      </c>
      <c r="E15" s="36" t="n">
        <v>50622</v>
      </c>
      <c r="F15" s="35" t="n">
        <f aca="false">H15-G15</f>
        <v>5409</v>
      </c>
      <c r="G15" s="36" t="n">
        <v>34439</v>
      </c>
      <c r="H15" s="35" t="n">
        <v>39848</v>
      </c>
      <c r="I15" s="28" t="n">
        <f aca="false">(F15-C15)/C15</f>
        <v>-0.626888321721736</v>
      </c>
      <c r="J15" s="37" t="n">
        <f aca="false">(G15-D15)/D15</f>
        <v>-0.0466712802768166</v>
      </c>
      <c r="K15" s="30" t="n">
        <f aca="false">(H15-E15)/E15</f>
        <v>-0.212832365374738</v>
      </c>
      <c r="L15" s="38" t="s">
        <v>27</v>
      </c>
      <c r="M15" s="1"/>
    </row>
    <row r="16" customFormat="false" ht="27.75" hidden="false" customHeight="true" outlineLevel="0" collapsed="false">
      <c r="A16" s="3"/>
      <c r="B16" s="33" t="s">
        <v>28</v>
      </c>
      <c r="C16" s="34" t="n">
        <v>21270</v>
      </c>
      <c r="D16" s="35" t="n">
        <v>25750</v>
      </c>
      <c r="E16" s="36" t="n">
        <v>47020</v>
      </c>
      <c r="F16" s="35" t="n">
        <f aca="false">H16-G16</f>
        <v>5903</v>
      </c>
      <c r="G16" s="36" t="n">
        <v>19273</v>
      </c>
      <c r="H16" s="35" t="n">
        <v>25176</v>
      </c>
      <c r="I16" s="28" t="n">
        <f aca="false">(F16-C16)/C16</f>
        <v>-0.722472966619652</v>
      </c>
      <c r="J16" s="37" t="n">
        <f aca="false">(G16-D16)/D16</f>
        <v>-0.251533980582524</v>
      </c>
      <c r="K16" s="30" t="n">
        <f aca="false">(H16-E16)/E16</f>
        <v>-0.464568268821778</v>
      </c>
      <c r="L16" s="38" t="s">
        <v>29</v>
      </c>
      <c r="M16" s="1"/>
    </row>
    <row r="17" customFormat="false" ht="27.75" hidden="false" customHeight="true" outlineLevel="0" collapsed="false">
      <c r="A17" s="3"/>
      <c r="B17" s="33" t="s">
        <v>30</v>
      </c>
      <c r="C17" s="34" t="n">
        <v>34286</v>
      </c>
      <c r="D17" s="35" t="n">
        <v>18253</v>
      </c>
      <c r="E17" s="36" t="n">
        <v>52539</v>
      </c>
      <c r="F17" s="35" t="n">
        <f aca="false">H17-G17</f>
        <v>6457</v>
      </c>
      <c r="G17" s="36" t="n">
        <v>17224</v>
      </c>
      <c r="H17" s="35" t="n">
        <v>23681</v>
      </c>
      <c r="I17" s="28" t="n">
        <f aca="false">(F17-C17)/C17</f>
        <v>-0.811672402729977</v>
      </c>
      <c r="J17" s="37" t="n">
        <f aca="false">(G17-D17)/D17</f>
        <v>-0.0563742946364981</v>
      </c>
      <c r="K17" s="30" t="n">
        <f aca="false">(H17-E17)/E17</f>
        <v>-0.549268162698186</v>
      </c>
      <c r="L17" s="38" t="s">
        <v>31</v>
      </c>
      <c r="M17" s="1"/>
    </row>
    <row r="18" customFormat="false" ht="27.75" hidden="false" customHeight="true" outlineLevel="0" collapsed="false">
      <c r="A18" s="3"/>
      <c r="B18" s="33" t="s">
        <v>32</v>
      </c>
      <c r="C18" s="34" t="n">
        <v>13117</v>
      </c>
      <c r="D18" s="35" t="n">
        <v>8734</v>
      </c>
      <c r="E18" s="36" t="n">
        <v>21851</v>
      </c>
      <c r="F18" s="35" t="n">
        <f aca="false">H18-G18</f>
        <v>5334</v>
      </c>
      <c r="G18" s="36" t="n">
        <v>10837</v>
      </c>
      <c r="H18" s="35" t="n">
        <v>16171</v>
      </c>
      <c r="I18" s="28" t="n">
        <f aca="false">(F18-C18)/C18</f>
        <v>-0.593352138446291</v>
      </c>
      <c r="J18" s="37" t="n">
        <f aca="false">(G18-D18)/D18</f>
        <v>0.240783146324708</v>
      </c>
      <c r="K18" s="30" t="n">
        <f aca="false">(H18-E18)/E18</f>
        <v>-0.259942336735161</v>
      </c>
      <c r="L18" s="38" t="s">
        <v>33</v>
      </c>
      <c r="M18" s="1"/>
    </row>
    <row r="19" customFormat="false" ht="26.25" hidden="false" customHeight="true" outlineLevel="0" collapsed="false">
      <c r="A19" s="3"/>
      <c r="B19" s="33" t="s">
        <v>34</v>
      </c>
      <c r="C19" s="39" t="n">
        <v>13117</v>
      </c>
      <c r="D19" s="40" t="n">
        <v>8734</v>
      </c>
      <c r="E19" s="41" t="n">
        <v>21851</v>
      </c>
      <c r="F19" s="40" t="n">
        <f aca="false">H19-G19</f>
        <v>4061</v>
      </c>
      <c r="G19" s="41" t="n">
        <v>4766</v>
      </c>
      <c r="H19" s="40" t="n">
        <v>8827</v>
      </c>
      <c r="I19" s="28" t="n">
        <f aca="false">(F19-C19)/C19</f>
        <v>-0.690401768697111</v>
      </c>
      <c r="J19" s="42" t="n">
        <f aca="false">(G19-D19)/D19</f>
        <v>-0.454316464392031</v>
      </c>
      <c r="K19" s="43" t="n">
        <f aca="false">(H19-E19)/E19</f>
        <v>-0.596036794654707</v>
      </c>
      <c r="L19" s="38" t="s">
        <v>35</v>
      </c>
      <c r="M19" s="1"/>
    </row>
    <row r="20" customFormat="false" ht="40.5" hidden="false" customHeight="true" outlineLevel="0" collapsed="false">
      <c r="A20" s="3"/>
      <c r="B20" s="9" t="s">
        <v>36</v>
      </c>
      <c r="C20" s="44" t="n">
        <f aca="false">SUM(C8:C19)</f>
        <v>203616</v>
      </c>
      <c r="D20" s="44" t="n">
        <f aca="false">SUM(D8:D19)</f>
        <v>264786</v>
      </c>
      <c r="E20" s="44" t="n">
        <f aca="false">SUM(E8:E19)</f>
        <v>468402</v>
      </c>
      <c r="F20" s="44" t="n">
        <f aca="false">SUM(F8:F19)</f>
        <v>101349</v>
      </c>
      <c r="G20" s="44" t="n">
        <f aca="false">SUM(G8:G19)</f>
        <v>249699</v>
      </c>
      <c r="H20" s="44" t="n">
        <f aca="false">SUM(H8:H19)</f>
        <v>351048</v>
      </c>
      <c r="I20" s="45" t="n">
        <f aca="false">(F20-C20)/C20</f>
        <v>-0.502254243281471</v>
      </c>
      <c r="J20" s="45" t="n">
        <f aca="false">(G20-D20)/D20</f>
        <v>-0.0569780879653758</v>
      </c>
      <c r="K20" s="46" t="n">
        <f aca="false">(H20-E20)/E20</f>
        <v>-0.250541201788208</v>
      </c>
      <c r="L20" s="47" t="s">
        <v>11</v>
      </c>
      <c r="M20" s="1"/>
      <c r="Q20" s="32"/>
    </row>
    <row r="21" customFormat="false" ht="12.75" hidden="false" customHeight="false" outlineLevel="0" collapsed="false">
      <c r="A21" s="3"/>
      <c r="B21" s="48" t="s">
        <v>37</v>
      </c>
      <c r="C21" s="48"/>
      <c r="D21" s="48"/>
      <c r="F21" s="49"/>
      <c r="H21" s="49"/>
      <c r="J21" s="50" t="s">
        <v>38</v>
      </c>
      <c r="K21" s="50"/>
      <c r="L21" s="50"/>
    </row>
    <row r="22" customFormat="false" ht="12.75" hidden="false" customHeight="false" outlineLevel="0" collapsed="false">
      <c r="A22" s="3"/>
      <c r="B22" s="51"/>
      <c r="C22" s="49"/>
      <c r="F22" s="49"/>
      <c r="L22" s="52"/>
    </row>
    <row r="23" customFormat="false" ht="12.75" hidden="false" customHeight="false" outlineLevel="0" collapsed="false">
      <c r="A23" s="3"/>
      <c r="L23" s="53"/>
    </row>
    <row r="24" customFormat="false" ht="12.75" hidden="false" customHeight="false" outlineLevel="0" collapsed="false">
      <c r="A24" s="3"/>
      <c r="G24" s="49"/>
      <c r="H24" s="54"/>
      <c r="I24" s="55"/>
      <c r="J24" s="55"/>
    </row>
    <row r="25" customFormat="false" ht="15.75" hidden="false" customHeight="false" outlineLevel="0" collapsed="false">
      <c r="A25" s="3"/>
      <c r="E25" s="56"/>
      <c r="F25" s="57"/>
      <c r="H25" s="54"/>
      <c r="I25" s="58"/>
      <c r="J25" s="55"/>
    </row>
    <row r="26" customFormat="false" ht="12.75" hidden="false" customHeight="false" outlineLevel="0" collapsed="false">
      <c r="A26" s="3"/>
      <c r="H26" s="54"/>
      <c r="I26" s="58"/>
      <c r="J26" s="55"/>
    </row>
    <row r="27" customFormat="false" ht="12.75" hidden="false" customHeight="false" outlineLevel="0" collapsed="false">
      <c r="A27" s="3"/>
      <c r="H27" s="54"/>
      <c r="I27" s="58"/>
      <c r="J27" s="55"/>
    </row>
    <row r="28" customFormat="false" ht="15.75" hidden="false" customHeight="false" outlineLevel="0" collapsed="false">
      <c r="A28" s="3"/>
      <c r="F28" s="59"/>
      <c r="H28" s="54"/>
      <c r="I28" s="60"/>
      <c r="J28" s="55"/>
    </row>
    <row r="29" customFormat="false" ht="15.75" hidden="false" customHeight="false" outlineLevel="0" collapsed="false">
      <c r="A29" s="3"/>
      <c r="F29" s="59"/>
      <c r="H29" s="54"/>
      <c r="I29" s="60"/>
      <c r="J29" s="55"/>
    </row>
    <row r="30" customFormat="false" ht="15.75" hidden="false" customHeight="false" outlineLevel="0" collapsed="false">
      <c r="A30" s="3"/>
      <c r="F30" s="59"/>
      <c r="I30" s="2"/>
      <c r="J30" s="2"/>
      <c r="K30" s="2"/>
    </row>
    <row r="31" customFormat="false" ht="15.75" hidden="false" customHeight="false" outlineLevel="0" collapsed="false">
      <c r="A31" s="3"/>
      <c r="F31" s="59"/>
      <c r="H31" s="54"/>
      <c r="I31" s="58"/>
      <c r="J31" s="55"/>
    </row>
    <row r="32" customFormat="false" ht="15.75" hidden="false" customHeight="false" outlineLevel="0" collapsed="false">
      <c r="A32" s="3"/>
      <c r="F32" s="61"/>
      <c r="H32" s="54"/>
      <c r="I32" s="58"/>
      <c r="J32" s="55"/>
    </row>
    <row r="33" customFormat="false" ht="12.75" hidden="false" customHeight="false" outlineLevel="0" collapsed="false">
      <c r="H33" s="54"/>
      <c r="I33" s="58"/>
      <c r="J33" s="55"/>
    </row>
    <row r="34" customFormat="false" ht="12.75" hidden="false" customHeight="false" outlineLevel="0" collapsed="false">
      <c r="H34" s="54"/>
      <c r="I34" s="58"/>
      <c r="J34" s="55"/>
    </row>
    <row r="35" customFormat="false" ht="12.75" hidden="false" customHeight="false" outlineLevel="0" collapsed="false">
      <c r="H35" s="54"/>
      <c r="I35" s="58"/>
      <c r="J35" s="55"/>
    </row>
    <row r="36" customFormat="false" ht="12.75" hidden="false" customHeight="false" outlineLevel="0" collapsed="false">
      <c r="H36" s="54"/>
      <c r="I36" s="58"/>
      <c r="J36" s="55"/>
    </row>
    <row r="37" customFormat="false" ht="12.75" hidden="false" customHeight="false" outlineLevel="0" collapsed="false">
      <c r="H37" s="54"/>
      <c r="I37" s="58"/>
      <c r="J37" s="55"/>
    </row>
    <row r="38" customFormat="false" ht="12.75" hidden="false" customHeight="false" outlineLevel="0" collapsed="false">
      <c r="H38" s="54"/>
      <c r="I38" s="55"/>
      <c r="J38" s="55"/>
    </row>
    <row r="39" customFormat="false" ht="12.75" hidden="false" customHeight="false" outlineLevel="0" collapsed="false">
      <c r="H39" s="54"/>
      <c r="I39" s="55"/>
      <c r="J39" s="55"/>
    </row>
    <row r="40" customFormat="false" ht="12.75" hidden="false" customHeight="false" outlineLevel="0" collapsed="false">
      <c r="H40" s="54"/>
      <c r="I40" s="55"/>
      <c r="J40" s="55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9-10-10T08:18:53Z</cp:lastPrinted>
  <dcterms:modified xsi:type="dcterms:W3CDTF">2025-01-21T07:35:54Z</dcterms:modified>
  <cp:revision>0</cp:revision>
  <dc:subject/>
  <dc:title/>
</cp:coreProperties>
</file>