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ajlun" sheetId="3" state="visible" r:id="rId4"/>
  </sheets>
  <definedNames>
    <definedName function="false" hidden="false" localSheetId="2" name="_xlnm.Print_Area" vbProcedure="false">ajlun!$A$1:$M$26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7.5 عدد زوار عجلون الشهري حسب الجنسية 2024 - 2023</t>
  </si>
  <si>
    <t xml:space="preserve">Table 5.7  Monthly Number of Visitors to Ajlun by Nationality, 2023-2024*</t>
  </si>
  <si>
    <t xml:space="preserve">الشهر</t>
  </si>
  <si>
    <t xml:space="preserve"> التغير النسبي </t>
  </si>
  <si>
    <t xml:space="preserve">Month</t>
  </si>
  <si>
    <t xml:space="preserve">Relative Change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sz val="18"/>
      <color rgb="FF000000"/>
      <name val="Arial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عجلون الشهري حسب الجنسية لعام 2022</a:t>
            </a:r>
          </a:p>
        </c:rich>
      </c:tx>
      <c:layout>
        <c:manualLayout>
          <c:xMode val="edge"/>
          <c:yMode val="edge"/>
          <c:x val="0.27202419529056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87656917096795"/>
          <c:w val="0.95152300712897"/>
          <c:h val="0.911234308290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jlun!$F$4:$F$6</c:f>
              <c:strCache>
                <c:ptCount val="1"/>
                <c:pt idx="0">
                  <c:v>2024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lun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ajlun!$F$7:$F$20</c:f>
              <c:numCache>
                <c:formatCode>General</c:formatCode>
                <c:ptCount val="11"/>
                <c:pt idx="1">
                  <c:v>3960</c:v>
                </c:pt>
                <c:pt idx="2">
                  <c:v>5531</c:v>
                </c:pt>
                <c:pt idx="3">
                  <c:v>8165</c:v>
                </c:pt>
                <c:pt idx="4">
                  <c:v>15280</c:v>
                </c:pt>
                <c:pt idx="5">
                  <c:v>6940</c:v>
                </c:pt>
                <c:pt idx="6">
                  <c:v>3841</c:v>
                </c:pt>
                <c:pt idx="7">
                  <c:v>30468</c:v>
                </c:pt>
                <c:pt idx="8">
                  <c:v>5409</c:v>
                </c:pt>
                <c:pt idx="10">
                  <c:v>79594</c:v>
                </c:pt>
              </c:numCache>
            </c:numRef>
          </c:val>
        </c:ser>
        <c:ser>
          <c:idx val="1"/>
          <c:order val="1"/>
          <c:tx>
            <c:strRef>
              <c:f>ajlun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lun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ajlun!$G$7:$G$20</c:f>
              <c:numCache>
                <c:formatCode>General</c:formatCode>
                <c:ptCount val="11"/>
                <c:pt idx="1">
                  <c:v>6342</c:v>
                </c:pt>
                <c:pt idx="2">
                  <c:v>5102</c:v>
                </c:pt>
                <c:pt idx="3">
                  <c:v>6171</c:v>
                </c:pt>
                <c:pt idx="4">
                  <c:v>27134</c:v>
                </c:pt>
                <c:pt idx="5">
                  <c:v>67094</c:v>
                </c:pt>
                <c:pt idx="6">
                  <c:v>26117</c:v>
                </c:pt>
                <c:pt idx="7">
                  <c:v>25200</c:v>
                </c:pt>
                <c:pt idx="8">
                  <c:v>34439</c:v>
                </c:pt>
                <c:pt idx="10">
                  <c:v>197599</c:v>
                </c:pt>
              </c:numCache>
            </c:numRef>
          </c:val>
        </c:ser>
        <c:ser>
          <c:idx val="2"/>
          <c:order val="2"/>
          <c:tx>
            <c:strRef>
              <c:f>ajlun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lun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ajlun!$H$7:$H$20</c:f>
              <c:numCache>
                <c:formatCode>General</c:formatCode>
                <c:ptCount val="11"/>
                <c:pt idx="1">
                  <c:v>10302</c:v>
                </c:pt>
                <c:pt idx="2">
                  <c:v>10633</c:v>
                </c:pt>
                <c:pt idx="3">
                  <c:v>14336</c:v>
                </c:pt>
                <c:pt idx="4">
                  <c:v>42414</c:v>
                </c:pt>
                <c:pt idx="5">
                  <c:v>74034</c:v>
                </c:pt>
                <c:pt idx="6">
                  <c:v>29958</c:v>
                </c:pt>
                <c:pt idx="7">
                  <c:v>55668</c:v>
                </c:pt>
                <c:pt idx="8">
                  <c:v>39848</c:v>
                </c:pt>
                <c:pt idx="10">
                  <c:v>277193</c:v>
                </c:pt>
              </c:numCache>
            </c:numRef>
          </c:val>
        </c:ser>
        <c:gapWidth val="219"/>
        <c:overlap val="-27"/>
        <c:axId val="67646828"/>
        <c:axId val="80208244"/>
      </c:barChart>
      <c:catAx>
        <c:axId val="676468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0208244"/>
        <c:crossesAt val="0"/>
        <c:auto val="1"/>
        <c:lblAlgn val="ctr"/>
        <c:lblOffset val="100"/>
        <c:noMultiLvlLbl val="0"/>
      </c:catAx>
      <c:valAx>
        <c:axId val="80208244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68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:H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20" width="13.28"/>
    <col collapsed="false" customWidth="false" hidden="false" outlineLevel="0" max="8" min="3" style="20" width="9.13"/>
    <col collapsed="false" customWidth="false" hidden="false" outlineLevel="0" max="11" min="9" style="19" width="9.13"/>
    <col collapsed="false" customWidth="true" hidden="false" outlineLevel="0" max="12" min="12" style="20" width="12.56"/>
    <col collapsed="false" customWidth="false" hidden="false" outlineLevel="0" max="13" min="13" style="20" width="9.13"/>
    <col collapsed="false" customWidth="false" hidden="false" outlineLevel="0" max="257" min="14" style="19" width="9.13"/>
  </cols>
  <sheetData>
    <row r="1" s="24" customFormat="true" ht="27.75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21" hidden="false" customHeight="tru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9" customFormat="true" ht="15.75" hidden="false" customHeight="true" outlineLevel="0" collapsed="false">
      <c r="A4" s="21"/>
      <c r="B4" s="26" t="s">
        <v>24</v>
      </c>
      <c r="C4" s="27" t="n">
        <v>2023</v>
      </c>
      <c r="D4" s="27"/>
      <c r="E4" s="27"/>
      <c r="F4" s="27" t="n">
        <v>2024</v>
      </c>
      <c r="G4" s="27"/>
      <c r="H4" s="27"/>
      <c r="I4" s="28" t="s">
        <v>25</v>
      </c>
      <c r="J4" s="28"/>
      <c r="K4" s="28"/>
      <c r="L4" s="26" t="s">
        <v>26</v>
      </c>
      <c r="S4" s="19"/>
    </row>
    <row r="5" s="20" customFormat="true" ht="13.5" hidden="false" customHeight="tru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6"/>
    </row>
    <row r="6" s="20" customFormat="true" ht="14.25" hidden="false" customHeight="true" outlineLevel="0" collapsed="false">
      <c r="A6" s="21"/>
      <c r="B6" s="26"/>
      <c r="C6" s="31" t="s">
        <v>28</v>
      </c>
      <c r="D6" s="32" t="s">
        <v>29</v>
      </c>
      <c r="E6" s="33" t="s">
        <v>30</v>
      </c>
      <c r="F6" s="31" t="s">
        <v>28</v>
      </c>
      <c r="G6" s="34" t="s">
        <v>29</v>
      </c>
      <c r="H6" s="35" t="s">
        <v>30</v>
      </c>
      <c r="I6" s="36" t="s">
        <v>28</v>
      </c>
      <c r="J6" s="32" t="s">
        <v>29</v>
      </c>
      <c r="K6" s="33" t="s">
        <v>30</v>
      </c>
      <c r="L6" s="26"/>
    </row>
    <row r="7" customFormat="false" ht="16.5" hidden="false" customHeight="true" outlineLevel="0" collapsed="false">
      <c r="A7" s="21"/>
      <c r="B7" s="26"/>
      <c r="C7" s="37" t="s">
        <v>31</v>
      </c>
      <c r="D7" s="38" t="s">
        <v>32</v>
      </c>
      <c r="E7" s="39" t="s">
        <v>33</v>
      </c>
      <c r="F7" s="37" t="s">
        <v>31</v>
      </c>
      <c r="G7" s="38" t="s">
        <v>32</v>
      </c>
      <c r="H7" s="39" t="s">
        <v>33</v>
      </c>
      <c r="I7" s="40" t="s">
        <v>31</v>
      </c>
      <c r="J7" s="38" t="s">
        <v>32</v>
      </c>
      <c r="K7" s="41" t="s">
        <v>33</v>
      </c>
      <c r="L7" s="26"/>
      <c r="M7" s="19"/>
    </row>
    <row r="8" customFormat="false" ht="36" hidden="false" customHeight="true" outlineLevel="0" collapsed="false">
      <c r="A8" s="21"/>
      <c r="B8" s="42" t="s">
        <v>34</v>
      </c>
      <c r="C8" s="43" t="n">
        <v>11950</v>
      </c>
      <c r="D8" s="44" t="n">
        <v>4800</v>
      </c>
      <c r="E8" s="45" t="n">
        <v>16750</v>
      </c>
      <c r="F8" s="44" t="n">
        <v>3960</v>
      </c>
      <c r="G8" s="45" t="n">
        <v>6342</v>
      </c>
      <c r="H8" s="44" t="n">
        <v>10302</v>
      </c>
      <c r="I8" s="46" t="n">
        <f aca="false">(F8-C8)/C8</f>
        <v>-0.668619246861925</v>
      </c>
      <c r="J8" s="47" t="n">
        <f aca="false">(G8-D8)/D8</f>
        <v>0.32125</v>
      </c>
      <c r="K8" s="48" t="n">
        <f aca="false">(H8-E8)/E8</f>
        <v>-0.384955223880597</v>
      </c>
      <c r="L8" s="49" t="s">
        <v>12</v>
      </c>
      <c r="M8" s="50"/>
      <c r="P8" s="50"/>
    </row>
    <row r="9" customFormat="false" ht="27.75" hidden="false" customHeight="true" outlineLevel="0" collapsed="false">
      <c r="A9" s="21"/>
      <c r="B9" s="51" t="s">
        <v>35</v>
      </c>
      <c r="C9" s="52" t="n">
        <v>9654</v>
      </c>
      <c r="D9" s="53" t="n">
        <v>4050</v>
      </c>
      <c r="E9" s="54" t="n">
        <v>13704</v>
      </c>
      <c r="F9" s="53" t="n">
        <f aca="false">H9-G9</f>
        <v>5531</v>
      </c>
      <c r="G9" s="54" t="n">
        <v>5102</v>
      </c>
      <c r="H9" s="53" t="n">
        <v>10633</v>
      </c>
      <c r="I9" s="46" t="n">
        <f aca="false">(F9-C9)/C9</f>
        <v>-0.427076859332919</v>
      </c>
      <c r="J9" s="55" t="n">
        <f aca="false">(G9-D9)/D9</f>
        <v>0.259753086419753</v>
      </c>
      <c r="K9" s="48" t="n">
        <f aca="false">(H9-E9)/E9</f>
        <v>-0.224095154699358</v>
      </c>
      <c r="L9" s="56" t="s">
        <v>13</v>
      </c>
      <c r="M9" s="50"/>
      <c r="Q9" s="50"/>
    </row>
    <row r="10" customFormat="false" ht="27.75" hidden="false" customHeight="true" outlineLevel="0" collapsed="false">
      <c r="A10" s="21"/>
      <c r="B10" s="51" t="s">
        <v>36</v>
      </c>
      <c r="C10" s="52" t="n">
        <v>17160</v>
      </c>
      <c r="D10" s="53" t="n">
        <v>11200</v>
      </c>
      <c r="E10" s="54" t="n">
        <v>28360</v>
      </c>
      <c r="F10" s="53" t="n">
        <f aca="false">H10-G10</f>
        <v>8165</v>
      </c>
      <c r="G10" s="54" t="n">
        <v>6171</v>
      </c>
      <c r="H10" s="53" t="n">
        <v>14336</v>
      </c>
      <c r="I10" s="46" t="n">
        <f aca="false">(F10-C10)/C10</f>
        <v>-0.524184149184149</v>
      </c>
      <c r="J10" s="55" t="n">
        <f aca="false">(G10-D10)/D10</f>
        <v>-0.449017857142857</v>
      </c>
      <c r="K10" s="48" t="n">
        <f aca="false">(H10-E10)/E10</f>
        <v>-0.494499294781382</v>
      </c>
      <c r="L10" s="56" t="s">
        <v>14</v>
      </c>
      <c r="M10" s="50"/>
    </row>
    <row r="11" customFormat="false" ht="27.75" hidden="false" customHeight="true" outlineLevel="0" collapsed="false">
      <c r="A11" s="21"/>
      <c r="B11" s="51" t="s">
        <v>37</v>
      </c>
      <c r="C11" s="52" t="n">
        <v>19170</v>
      </c>
      <c r="D11" s="53" t="n">
        <v>7900</v>
      </c>
      <c r="E11" s="54" t="n">
        <v>27070</v>
      </c>
      <c r="F11" s="53" t="n">
        <f aca="false">H11-G11</f>
        <v>15280</v>
      </c>
      <c r="G11" s="54" t="n">
        <v>27134</v>
      </c>
      <c r="H11" s="53" t="n">
        <v>42414</v>
      </c>
      <c r="I11" s="46" t="n">
        <f aca="false">(F11-C11)/C11</f>
        <v>-0.202921231090245</v>
      </c>
      <c r="J11" s="55" t="n">
        <f aca="false">(G11-D11)/D11</f>
        <v>2.4346835443038</v>
      </c>
      <c r="K11" s="48" t="n">
        <f aca="false">(H11-E11)/E11</f>
        <v>0.566826745474695</v>
      </c>
      <c r="L11" s="56" t="s">
        <v>15</v>
      </c>
      <c r="M11" s="50"/>
    </row>
    <row r="12" customFormat="false" ht="27.75" hidden="false" customHeight="true" outlineLevel="0" collapsed="false">
      <c r="A12" s="21"/>
      <c r="B12" s="51" t="s">
        <v>38</v>
      </c>
      <c r="C12" s="52" t="n">
        <v>26400</v>
      </c>
      <c r="D12" s="53" t="n">
        <v>56700</v>
      </c>
      <c r="E12" s="54" t="n">
        <v>83100</v>
      </c>
      <c r="F12" s="53" t="n">
        <f aca="false">H12-G12</f>
        <v>6940</v>
      </c>
      <c r="G12" s="54" t="n">
        <v>67094</v>
      </c>
      <c r="H12" s="53" t="n">
        <v>74034</v>
      </c>
      <c r="I12" s="46" t="n">
        <f aca="false">(F12-C12)/C12</f>
        <v>-0.737121212121212</v>
      </c>
      <c r="J12" s="55" t="n">
        <f aca="false">(G12-D12)/D12</f>
        <v>0.18331569664903</v>
      </c>
      <c r="K12" s="48" t="n">
        <f aca="false">(H12-E12)/E12</f>
        <v>-0.109097472924188</v>
      </c>
      <c r="L12" s="56" t="s">
        <v>16</v>
      </c>
      <c r="M12" s="50"/>
    </row>
    <row r="13" customFormat="false" ht="27.75" hidden="false" customHeight="true" outlineLevel="0" collapsed="false">
      <c r="A13" s="21"/>
      <c r="B13" s="51" t="s">
        <v>39</v>
      </c>
      <c r="C13" s="52" t="n">
        <v>11550</v>
      </c>
      <c r="D13" s="53" t="n">
        <v>30000</v>
      </c>
      <c r="E13" s="54" t="n">
        <v>41550</v>
      </c>
      <c r="F13" s="53" t="n">
        <f aca="false">H13-G13</f>
        <v>3841</v>
      </c>
      <c r="G13" s="54" t="n">
        <v>26117</v>
      </c>
      <c r="H13" s="53" t="n">
        <v>29958</v>
      </c>
      <c r="I13" s="46" t="n">
        <f aca="false">(F13-C13)/C13</f>
        <v>-0.667445887445887</v>
      </c>
      <c r="J13" s="55" t="n">
        <f aca="false">(G13-D13)/D13</f>
        <v>-0.129433333333333</v>
      </c>
      <c r="K13" s="48" t="n">
        <f aca="false">(H13-E13)/E13</f>
        <v>-0.27898916967509</v>
      </c>
      <c r="L13" s="56" t="s">
        <v>17</v>
      </c>
      <c r="M13" s="50"/>
    </row>
    <row r="14" customFormat="false" ht="27.75" hidden="false" customHeight="true" outlineLevel="0" collapsed="false">
      <c r="A14" s="21"/>
      <c r="B14" s="51" t="s">
        <v>40</v>
      </c>
      <c r="C14" s="52" t="n">
        <v>11445</v>
      </c>
      <c r="D14" s="53" t="n">
        <v>52540</v>
      </c>
      <c r="E14" s="54" t="n">
        <v>63985</v>
      </c>
      <c r="F14" s="53" t="n">
        <f aca="false">H14-G14</f>
        <v>30468</v>
      </c>
      <c r="G14" s="54" t="n">
        <v>25200</v>
      </c>
      <c r="H14" s="53" t="n">
        <v>55668</v>
      </c>
      <c r="I14" s="46" t="n">
        <f aca="false">(F14-C14)/C14</f>
        <v>1.66212319790301</v>
      </c>
      <c r="J14" s="55" t="n">
        <f aca="false">(G14-D14)/D14</f>
        <v>-0.520365435858394</v>
      </c>
      <c r="K14" s="48" t="n">
        <f aca="false">(H14-E14)/E14</f>
        <v>-0.129983589903884</v>
      </c>
      <c r="L14" s="56" t="s">
        <v>18</v>
      </c>
      <c r="M14" s="50"/>
    </row>
    <row r="15" customFormat="false" ht="27.75" hidden="false" customHeight="true" outlineLevel="0" collapsed="false">
      <c r="A15" s="21"/>
      <c r="B15" s="51" t="s">
        <v>41</v>
      </c>
      <c r="C15" s="52" t="n">
        <v>14497</v>
      </c>
      <c r="D15" s="53" t="n">
        <v>36125</v>
      </c>
      <c r="E15" s="54" t="n">
        <v>50622</v>
      </c>
      <c r="F15" s="53" t="n">
        <f aca="false">H15-G15</f>
        <v>5409</v>
      </c>
      <c r="G15" s="54" t="n">
        <v>34439</v>
      </c>
      <c r="H15" s="53" t="n">
        <v>39848</v>
      </c>
      <c r="I15" s="46" t="n">
        <f aca="false">(F15-C15)/C15</f>
        <v>-0.626888321721736</v>
      </c>
      <c r="J15" s="55" t="n">
        <f aca="false">(G15-D15)/D15</f>
        <v>-0.0466712802768166</v>
      </c>
      <c r="K15" s="48" t="n">
        <f aca="false">(H15-E15)/E15</f>
        <v>-0.212832365374738</v>
      </c>
      <c r="L15" s="56" t="s">
        <v>42</v>
      </c>
      <c r="M15" s="19"/>
    </row>
    <row r="16" customFormat="false" ht="27.75" hidden="false" customHeight="true" outlineLevel="0" collapsed="false">
      <c r="A16" s="21"/>
      <c r="B16" s="51" t="s">
        <v>43</v>
      </c>
      <c r="C16" s="52" t="n">
        <v>21270</v>
      </c>
      <c r="D16" s="53" t="n">
        <v>25750</v>
      </c>
      <c r="E16" s="54" t="n">
        <v>47020</v>
      </c>
      <c r="F16" s="53"/>
      <c r="G16" s="54"/>
      <c r="H16" s="53"/>
      <c r="I16" s="46" t="n">
        <f aca="false">(F16-C16)/C16</f>
        <v>-1</v>
      </c>
      <c r="J16" s="55" t="n">
        <f aca="false">(G16-D16)/D16</f>
        <v>-1</v>
      </c>
      <c r="K16" s="48" t="n">
        <f aca="false">(H16-E16)/E16</f>
        <v>-1</v>
      </c>
      <c r="L16" s="56" t="s">
        <v>44</v>
      </c>
      <c r="M16" s="19"/>
    </row>
    <row r="17" customFormat="false" ht="27.75" hidden="true" customHeight="true" outlineLevel="0" collapsed="false">
      <c r="A17" s="21"/>
      <c r="B17" s="51" t="s">
        <v>45</v>
      </c>
      <c r="C17" s="52" t="n">
        <v>34286</v>
      </c>
      <c r="D17" s="53" t="n">
        <v>18253</v>
      </c>
      <c r="E17" s="54" t="n">
        <v>52539</v>
      </c>
      <c r="F17" s="53"/>
      <c r="G17" s="54"/>
      <c r="H17" s="53"/>
      <c r="I17" s="46" t="n">
        <f aca="false">(F17-C17)/C17</f>
        <v>-1</v>
      </c>
      <c r="J17" s="55" t="n">
        <f aca="false">(G17-D17)/D17</f>
        <v>-1</v>
      </c>
      <c r="K17" s="48" t="n">
        <f aca="false">(H17-E17)/E17</f>
        <v>-1</v>
      </c>
      <c r="L17" s="56" t="s">
        <v>46</v>
      </c>
      <c r="M17" s="19"/>
    </row>
    <row r="18" customFormat="false" ht="27.75" hidden="true" customHeight="true" outlineLevel="0" collapsed="false">
      <c r="A18" s="21"/>
      <c r="B18" s="51" t="s">
        <v>47</v>
      </c>
      <c r="C18" s="52" t="n">
        <v>13117</v>
      </c>
      <c r="D18" s="53" t="n">
        <v>8734</v>
      </c>
      <c r="E18" s="54" t="n">
        <v>21851</v>
      </c>
      <c r="F18" s="53"/>
      <c r="G18" s="54"/>
      <c r="H18" s="53"/>
      <c r="I18" s="46" t="n">
        <f aca="false">(F18-C18)/C18</f>
        <v>-1</v>
      </c>
      <c r="J18" s="55" t="n">
        <f aca="false">(G18-D18)/D18</f>
        <v>-1</v>
      </c>
      <c r="K18" s="48" t="n">
        <f aca="false">(H18-E18)/E18</f>
        <v>-1</v>
      </c>
      <c r="L18" s="56" t="s">
        <v>48</v>
      </c>
      <c r="M18" s="19"/>
    </row>
    <row r="19" customFormat="false" ht="26.25" hidden="true" customHeight="true" outlineLevel="0" collapsed="false">
      <c r="A19" s="21"/>
      <c r="B19" s="51" t="s">
        <v>49</v>
      </c>
      <c r="C19" s="57" t="n">
        <v>13117</v>
      </c>
      <c r="D19" s="58" t="n">
        <v>8734</v>
      </c>
      <c r="E19" s="59" t="n">
        <v>21851</v>
      </c>
      <c r="F19" s="58"/>
      <c r="G19" s="59"/>
      <c r="H19" s="58"/>
      <c r="I19" s="46" t="n">
        <f aca="false">(F19-C19)/C19</f>
        <v>-1</v>
      </c>
      <c r="J19" s="60" t="n">
        <f aca="false">(G19-D19)/D19</f>
        <v>-1</v>
      </c>
      <c r="K19" s="61" t="n">
        <f aca="false">(H19-E19)/E19</f>
        <v>-1</v>
      </c>
      <c r="L19" s="56" t="s">
        <v>50</v>
      </c>
      <c r="M19" s="19"/>
    </row>
    <row r="20" customFormat="false" ht="40.5" hidden="false" customHeight="true" outlineLevel="0" collapsed="false">
      <c r="A20" s="21"/>
      <c r="B20" s="27" t="s">
        <v>51</v>
      </c>
      <c r="C20" s="62" t="n">
        <f aca="false">SUM(C8:C16)</f>
        <v>143096</v>
      </c>
      <c r="D20" s="62" t="n">
        <f aca="false">SUM(D8:D16)</f>
        <v>229065</v>
      </c>
      <c r="E20" s="62" t="n">
        <f aca="false">SUM(E8:E16)</f>
        <v>372161</v>
      </c>
      <c r="F20" s="62" t="n">
        <f aca="false">SUM(F8:F16)</f>
        <v>79594</v>
      </c>
      <c r="G20" s="62" t="n">
        <f aca="false">SUM(G8:G16)</f>
        <v>197599</v>
      </c>
      <c r="H20" s="62" t="n">
        <f aca="false">SUM(H8:H16)</f>
        <v>277193</v>
      </c>
      <c r="I20" s="63" t="n">
        <f aca="false">(F20-C20)/C20</f>
        <v>-0.44377201319394</v>
      </c>
      <c r="J20" s="63" t="n">
        <f aca="false">(G20-D20)/D20</f>
        <v>-0.137367122869055</v>
      </c>
      <c r="K20" s="64" t="n">
        <f aca="false">(H20-E20)/E20</f>
        <v>-0.255179881825339</v>
      </c>
      <c r="L20" s="65" t="s">
        <v>33</v>
      </c>
      <c r="M20" s="19"/>
      <c r="Q20" s="50"/>
    </row>
    <row r="21" customFormat="false" ht="12.75" hidden="false" customHeight="false" outlineLevel="0" collapsed="false">
      <c r="A21" s="21"/>
      <c r="B21" s="66" t="s">
        <v>52</v>
      </c>
      <c r="C21" s="66"/>
      <c r="D21" s="66"/>
      <c r="F21" s="67"/>
      <c r="H21" s="67"/>
      <c r="J21" s="68" t="s">
        <v>53</v>
      </c>
      <c r="K21" s="68"/>
      <c r="L21" s="68"/>
    </row>
    <row r="22" customFormat="false" ht="12.75" hidden="false" customHeight="false" outlineLevel="0" collapsed="false">
      <c r="A22" s="21"/>
      <c r="B22" s="69"/>
      <c r="C22" s="67"/>
      <c r="F22" s="67"/>
      <c r="L22" s="70"/>
    </row>
    <row r="23" customFormat="false" ht="12.75" hidden="false" customHeight="false" outlineLevel="0" collapsed="false">
      <c r="A23" s="21"/>
      <c r="L23" s="71"/>
    </row>
    <row r="24" customFormat="false" ht="12.75" hidden="false" customHeight="false" outlineLevel="0" collapsed="false">
      <c r="A24" s="21"/>
      <c r="G24" s="67"/>
      <c r="H24" s="72"/>
      <c r="I24" s="73"/>
      <c r="J24" s="73"/>
    </row>
    <row r="25" customFormat="false" ht="15.75" hidden="false" customHeight="false" outlineLevel="0" collapsed="false">
      <c r="A25" s="21"/>
      <c r="E25" s="74"/>
      <c r="F25" s="75"/>
      <c r="H25" s="72"/>
      <c r="I25" s="76"/>
      <c r="J25" s="73"/>
    </row>
    <row r="26" customFormat="false" ht="12.75" hidden="false" customHeight="false" outlineLevel="0" collapsed="false">
      <c r="A26" s="21"/>
      <c r="H26" s="72"/>
      <c r="I26" s="76"/>
      <c r="J26" s="73"/>
    </row>
    <row r="27" customFormat="false" ht="12.75" hidden="false" customHeight="false" outlineLevel="0" collapsed="false">
      <c r="A27" s="21"/>
      <c r="H27" s="72"/>
      <c r="I27" s="76"/>
      <c r="J27" s="73"/>
    </row>
    <row r="28" customFormat="false" ht="15.75" hidden="false" customHeight="false" outlineLevel="0" collapsed="false">
      <c r="A28" s="21"/>
      <c r="F28" s="77"/>
      <c r="H28" s="72"/>
      <c r="I28" s="78"/>
      <c r="J28" s="73"/>
    </row>
    <row r="29" customFormat="false" ht="15.75" hidden="false" customHeight="false" outlineLevel="0" collapsed="false">
      <c r="A29" s="21"/>
      <c r="F29" s="77"/>
      <c r="H29" s="72"/>
      <c r="I29" s="78"/>
      <c r="J29" s="73"/>
    </row>
    <row r="30" customFormat="false" ht="15.75" hidden="false" customHeight="false" outlineLevel="0" collapsed="false">
      <c r="A30" s="21"/>
      <c r="F30" s="77"/>
      <c r="I30" s="20"/>
      <c r="J30" s="20"/>
      <c r="K30" s="20"/>
    </row>
    <row r="31" customFormat="false" ht="15.75" hidden="false" customHeight="false" outlineLevel="0" collapsed="false">
      <c r="A31" s="21"/>
      <c r="F31" s="77"/>
      <c r="H31" s="72"/>
      <c r="I31" s="76"/>
      <c r="J31" s="73"/>
    </row>
    <row r="32" customFormat="false" ht="15.75" hidden="false" customHeight="false" outlineLevel="0" collapsed="false">
      <c r="A32" s="21"/>
      <c r="F32" s="79"/>
      <c r="H32" s="72"/>
      <c r="I32" s="76"/>
      <c r="J32" s="73"/>
    </row>
    <row r="33" customFormat="false" ht="12.75" hidden="false" customHeight="false" outlineLevel="0" collapsed="false">
      <c r="H33" s="72"/>
      <c r="I33" s="76"/>
      <c r="J33" s="73"/>
    </row>
    <row r="34" customFormat="false" ht="12.75" hidden="false" customHeight="false" outlineLevel="0" collapsed="false">
      <c r="H34" s="72"/>
      <c r="I34" s="76"/>
      <c r="J34" s="73"/>
    </row>
    <row r="35" customFormat="false" ht="12.75" hidden="false" customHeight="false" outlineLevel="0" collapsed="false">
      <c r="H35" s="72"/>
      <c r="I35" s="76"/>
      <c r="J35" s="73"/>
    </row>
    <row r="36" customFormat="false" ht="12.75" hidden="false" customHeight="false" outlineLevel="0" collapsed="false">
      <c r="H36" s="72"/>
      <c r="I36" s="76"/>
      <c r="J36" s="73"/>
    </row>
    <row r="37" customFormat="false" ht="12.75" hidden="false" customHeight="false" outlineLevel="0" collapsed="false">
      <c r="H37" s="72"/>
      <c r="I37" s="76"/>
      <c r="J37" s="73"/>
    </row>
    <row r="38" customFormat="false" ht="12.75" hidden="false" customHeight="false" outlineLevel="0" collapsed="false">
      <c r="H38" s="72"/>
      <c r="I38" s="73"/>
      <c r="J38" s="73"/>
    </row>
    <row r="39" customFormat="false" ht="12.75" hidden="false" customHeight="false" outlineLevel="0" collapsed="false">
      <c r="H39" s="72"/>
      <c r="I39" s="73"/>
      <c r="J39" s="73"/>
    </row>
    <row r="40" customFormat="false" ht="12.75" hidden="false" customHeight="false" outlineLevel="0" collapsed="false">
      <c r="H40" s="72"/>
      <c r="I40" s="73"/>
      <c r="J40" s="7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19-10-10T08:18:53Z</cp:lastPrinted>
  <dcterms:modified xsi:type="dcterms:W3CDTF">2024-10-02T09:08:13Z</dcterms:modified>
  <cp:revision>0</cp:revision>
  <dc:subject/>
  <dc:title/>
</cp:coreProperties>
</file>