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madaba map" sheetId="1" state="visible" r:id="rId2"/>
  </sheets>
  <definedNames>
    <definedName function="false" hidden="false" localSheetId="0" name="_xlnm.Print_Area" vbProcedure="false">'madaba map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8.5 عدد زوار مادبا - الخارطة الشهري حسب الجنسية 2023 -2024   </t>
  </si>
  <si>
    <t xml:space="preserve">Table 5.8 Monthly Number of Visitors to Madaba - Map by Nationality, 2023-2024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4.28"/>
    <col collapsed="false" customWidth="false" hidden="false" outlineLevel="0" max="4" min="3" style="2" width="9.13"/>
    <col collapsed="false" customWidth="true" hidden="false" outlineLevel="0" max="5" min="5" style="2" width="11.13"/>
    <col collapsed="false" customWidth="false" hidden="false" outlineLevel="0" max="7" min="6" style="2" width="9.13"/>
    <col collapsed="false" customWidth="true" hidden="false" outlineLevel="0" max="8" min="8" style="2" width="9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2" width="13.28"/>
    <col collapsed="false" customWidth="false" hidden="false" outlineLevel="0" max="13" min="13" style="2" width="9.13"/>
    <col collapsed="false" customWidth="false" hidden="false" outlineLevel="0" max="257" min="14" style="1" width="9.13"/>
  </cols>
  <sheetData>
    <row r="1" s="6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3.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5.75" hidden="false" customHeight="true" outlineLevel="0" collapsed="false">
      <c r="A4" s="3"/>
      <c r="B4" s="8" t="s">
        <v>2</v>
      </c>
      <c r="C4" s="9" t="n">
        <v>2023</v>
      </c>
      <c r="D4" s="9"/>
      <c r="E4" s="9"/>
      <c r="F4" s="9" t="n">
        <v>2024</v>
      </c>
      <c r="G4" s="9"/>
      <c r="H4" s="9"/>
      <c r="I4" s="10" t="s">
        <v>3</v>
      </c>
      <c r="J4" s="10"/>
      <c r="K4" s="10"/>
      <c r="L4" s="8" t="s">
        <v>4</v>
      </c>
      <c r="R4" s="1"/>
    </row>
    <row r="5" s="2" customFormat="true" ht="13.5" hidden="false" customHeight="true" outlineLevel="0" collapsed="false">
      <c r="A5" s="3"/>
      <c r="B5" s="8"/>
      <c r="C5" s="9"/>
      <c r="D5" s="9"/>
      <c r="E5" s="9"/>
      <c r="F5" s="9"/>
      <c r="G5" s="9"/>
      <c r="H5" s="9"/>
      <c r="I5" s="12" t="s">
        <v>5</v>
      </c>
      <c r="J5" s="12"/>
      <c r="K5" s="12"/>
      <c r="L5" s="8"/>
    </row>
    <row r="6" s="2" customFormat="true" ht="14.25" hidden="false" customHeight="true" outlineLevel="0" collapsed="false">
      <c r="A6" s="3"/>
      <c r="B6" s="8"/>
      <c r="C6" s="13" t="s">
        <v>6</v>
      </c>
      <c r="D6" s="14" t="s">
        <v>7</v>
      </c>
      <c r="E6" s="15" t="s">
        <v>8</v>
      </c>
      <c r="F6" s="13" t="s">
        <v>6</v>
      </c>
      <c r="G6" s="16" t="s">
        <v>7</v>
      </c>
      <c r="H6" s="17" t="s">
        <v>8</v>
      </c>
      <c r="I6" s="18" t="s">
        <v>6</v>
      </c>
      <c r="J6" s="14" t="s">
        <v>7</v>
      </c>
      <c r="K6" s="15" t="s">
        <v>8</v>
      </c>
      <c r="L6" s="8"/>
    </row>
    <row r="7" customFormat="false" ht="15.75" hidden="false" customHeight="true" outlineLevel="0" collapsed="false">
      <c r="A7" s="3"/>
      <c r="B7" s="8"/>
      <c r="C7" s="19" t="s">
        <v>9</v>
      </c>
      <c r="D7" s="20" t="s">
        <v>10</v>
      </c>
      <c r="E7" s="21" t="s">
        <v>11</v>
      </c>
      <c r="F7" s="19" t="s">
        <v>9</v>
      </c>
      <c r="G7" s="22" t="s">
        <v>10</v>
      </c>
      <c r="H7" s="21" t="s">
        <v>11</v>
      </c>
      <c r="I7" s="23" t="s">
        <v>9</v>
      </c>
      <c r="J7" s="20" t="s">
        <v>10</v>
      </c>
      <c r="K7" s="24" t="s">
        <v>11</v>
      </c>
      <c r="L7" s="8"/>
      <c r="M7" s="1"/>
    </row>
    <row r="8" customFormat="false" ht="26.25" hidden="false" customHeight="true" outlineLevel="0" collapsed="false">
      <c r="A8" s="3"/>
      <c r="B8" s="25" t="s">
        <v>12</v>
      </c>
      <c r="C8" s="26" t="n">
        <v>21977</v>
      </c>
      <c r="D8" s="27" t="n">
        <v>1875</v>
      </c>
      <c r="E8" s="28" t="n">
        <v>23852</v>
      </c>
      <c r="F8" s="27" t="n">
        <f aca="false">H8-G8</f>
        <v>8963</v>
      </c>
      <c r="G8" s="28" t="n">
        <v>1660</v>
      </c>
      <c r="H8" s="27" t="n">
        <v>10623</v>
      </c>
      <c r="I8" s="29" t="n">
        <f aca="false">(F8-C8)/C8</f>
        <v>-0.592164535650908</v>
      </c>
      <c r="J8" s="30" t="n">
        <f aca="false">(G8-D8)/D8</f>
        <v>-0.114666666666667</v>
      </c>
      <c r="K8" s="31" t="n">
        <f aca="false">(H8-E8)/E8</f>
        <v>-0.554628542679859</v>
      </c>
      <c r="L8" s="32" t="s">
        <v>13</v>
      </c>
      <c r="M8" s="33"/>
    </row>
    <row r="9" customFormat="false" ht="29.25" hidden="false" customHeight="true" outlineLevel="0" collapsed="false">
      <c r="A9" s="3"/>
      <c r="B9" s="34" t="s">
        <v>14</v>
      </c>
      <c r="C9" s="35" t="n">
        <v>30825</v>
      </c>
      <c r="D9" s="36" t="n">
        <v>786</v>
      </c>
      <c r="E9" s="37" t="n">
        <v>31611</v>
      </c>
      <c r="F9" s="36" t="n">
        <f aca="false">H9-G9</f>
        <v>8237</v>
      </c>
      <c r="G9" s="37" t="n">
        <v>752</v>
      </c>
      <c r="H9" s="36" t="n">
        <v>8989</v>
      </c>
      <c r="I9" s="29" t="n">
        <f aca="false">(F9-C9)/C9</f>
        <v>-0.732781832927818</v>
      </c>
      <c r="J9" s="38" t="n">
        <f aca="false">(G9-D9)/D9</f>
        <v>-0.0432569974554707</v>
      </c>
      <c r="K9" s="31" t="n">
        <f aca="false">(H9-E9)/E9</f>
        <v>-0.715636961817089</v>
      </c>
      <c r="L9" s="39" t="s">
        <v>15</v>
      </c>
      <c r="M9" s="33"/>
      <c r="O9" s="33"/>
    </row>
    <row r="10" customFormat="false" ht="29.25" hidden="false" customHeight="true" outlineLevel="0" collapsed="false">
      <c r="A10" s="3"/>
      <c r="B10" s="34" t="s">
        <v>16</v>
      </c>
      <c r="C10" s="35" t="n">
        <v>61995</v>
      </c>
      <c r="D10" s="36" t="n">
        <v>2212</v>
      </c>
      <c r="E10" s="37" t="n">
        <v>64207</v>
      </c>
      <c r="F10" s="36" t="n">
        <f aca="false">H10-G10</f>
        <v>15138</v>
      </c>
      <c r="G10" s="37" t="n">
        <v>825</v>
      </c>
      <c r="H10" s="36" t="n">
        <v>15963</v>
      </c>
      <c r="I10" s="29" t="n">
        <f aca="false">(F10-C10)/C10</f>
        <v>-0.755819017662715</v>
      </c>
      <c r="J10" s="38" t="n">
        <f aca="false">(G10-D10)/D10</f>
        <v>-0.627034358047016</v>
      </c>
      <c r="K10" s="31" t="n">
        <f aca="false">(H10-E10)/E10</f>
        <v>-0.751382248041491</v>
      </c>
      <c r="L10" s="39" t="s">
        <v>17</v>
      </c>
      <c r="M10" s="33"/>
    </row>
    <row r="11" customFormat="false" ht="29.25" hidden="false" customHeight="true" outlineLevel="0" collapsed="false">
      <c r="A11" s="3"/>
      <c r="B11" s="34" t="s">
        <v>18</v>
      </c>
      <c r="C11" s="35" t="n">
        <v>61293</v>
      </c>
      <c r="D11" s="36" t="n">
        <v>3105</v>
      </c>
      <c r="E11" s="37" t="n">
        <v>64398</v>
      </c>
      <c r="F11" s="36" t="n">
        <f aca="false">H11-G11</f>
        <v>13589</v>
      </c>
      <c r="G11" s="37" t="n">
        <v>1787</v>
      </c>
      <c r="H11" s="36" t="n">
        <v>15376</v>
      </c>
      <c r="I11" s="29" t="n">
        <f aca="false">(F11-C11)/C11</f>
        <v>-0.778294421875255</v>
      </c>
      <c r="J11" s="38" t="n">
        <f aca="false">(G11-D11)/D11</f>
        <v>-0.424476650563607</v>
      </c>
      <c r="K11" s="31" t="n">
        <f aca="false">(H11-E11)/E11</f>
        <v>-0.761234820957173</v>
      </c>
      <c r="L11" s="39" t="s">
        <v>19</v>
      </c>
      <c r="M11" s="33"/>
    </row>
    <row r="12" customFormat="false" ht="29.25" hidden="false" customHeight="true" outlineLevel="0" collapsed="false">
      <c r="A12" s="3"/>
      <c r="B12" s="34" t="s">
        <v>20</v>
      </c>
      <c r="C12" s="35" t="n">
        <v>62857</v>
      </c>
      <c r="D12" s="36" t="n">
        <v>3105</v>
      </c>
      <c r="E12" s="37" t="n">
        <v>65962</v>
      </c>
      <c r="F12" s="36" t="n">
        <f aca="false">H12-G12</f>
        <v>10624</v>
      </c>
      <c r="G12" s="37" t="n">
        <v>2663</v>
      </c>
      <c r="H12" s="36" t="n">
        <v>13287</v>
      </c>
      <c r="I12" s="29" t="n">
        <f aca="false">(F12-C12)/C12</f>
        <v>-0.830981434048714</v>
      </c>
      <c r="J12" s="38" t="n">
        <f aca="false">(G12-D12)/D12</f>
        <v>-0.142351046698873</v>
      </c>
      <c r="K12" s="31" t="n">
        <f aca="false">(H12-E12)/E12</f>
        <v>-0.798565840938722</v>
      </c>
      <c r="L12" s="39" t="s">
        <v>21</v>
      </c>
      <c r="M12" s="33"/>
    </row>
    <row r="13" customFormat="false" ht="29.25" hidden="false" customHeight="true" outlineLevel="0" collapsed="false">
      <c r="A13" s="3"/>
      <c r="B13" s="34" t="s">
        <v>22</v>
      </c>
      <c r="C13" s="35" t="n">
        <f aca="false">E13-D13</f>
        <v>27395</v>
      </c>
      <c r="D13" s="36" t="n">
        <v>2105</v>
      </c>
      <c r="E13" s="37" t="n">
        <v>29500</v>
      </c>
      <c r="F13" s="36" t="n">
        <f aca="false">H13-G13</f>
        <v>3744</v>
      </c>
      <c r="G13" s="37" t="n">
        <v>1137</v>
      </c>
      <c r="H13" s="36" t="n">
        <v>4881</v>
      </c>
      <c r="I13" s="29" t="n">
        <f aca="false">(F13-C13)/C13</f>
        <v>-0.863332724949808</v>
      </c>
      <c r="J13" s="38" t="n">
        <f aca="false">(G13-D13)/D13</f>
        <v>-0.459857482185273</v>
      </c>
      <c r="K13" s="31" t="n">
        <f aca="false">(H13-E13)/E13</f>
        <v>-0.834542372881356</v>
      </c>
      <c r="L13" s="39" t="s">
        <v>23</v>
      </c>
      <c r="M13" s="33"/>
    </row>
    <row r="14" customFormat="false" ht="29.25" hidden="false" customHeight="true" outlineLevel="0" collapsed="false">
      <c r="A14" s="3"/>
      <c r="B14" s="34" t="s">
        <v>24</v>
      </c>
      <c r="C14" s="35" t="n">
        <v>17625</v>
      </c>
      <c r="D14" s="36" t="n">
        <v>2331</v>
      </c>
      <c r="E14" s="37" t="n">
        <v>19956</v>
      </c>
      <c r="F14" s="36" t="n">
        <f aca="false">H14-G14</f>
        <v>1781</v>
      </c>
      <c r="G14" s="37" t="n">
        <v>1811</v>
      </c>
      <c r="H14" s="36" t="n">
        <v>3592</v>
      </c>
      <c r="I14" s="29" t="n">
        <f aca="false">(F14-C14)/C14</f>
        <v>-0.898950354609929</v>
      </c>
      <c r="J14" s="38" t="n">
        <f aca="false">(G14-D14)/D14</f>
        <v>-0.223080223080223</v>
      </c>
      <c r="K14" s="31" t="n">
        <f aca="false">(H14-E14)/E14</f>
        <v>-0.820004008819403</v>
      </c>
      <c r="L14" s="39" t="s">
        <v>25</v>
      </c>
      <c r="M14" s="33"/>
    </row>
    <row r="15" customFormat="false" ht="29.25" hidden="false" customHeight="true" outlineLevel="0" collapsed="false">
      <c r="A15" s="3"/>
      <c r="B15" s="34" t="s">
        <v>26</v>
      </c>
      <c r="C15" s="35" t="n">
        <v>25878</v>
      </c>
      <c r="D15" s="36" t="n">
        <v>1879</v>
      </c>
      <c r="E15" s="37" t="n">
        <v>27757</v>
      </c>
      <c r="F15" s="36" t="n">
        <f aca="false">H15-G15</f>
        <v>3166</v>
      </c>
      <c r="G15" s="37" t="n">
        <v>1386</v>
      </c>
      <c r="H15" s="36" t="n">
        <v>4552</v>
      </c>
      <c r="I15" s="29" t="n">
        <f aca="false">(F15-C15)/C15</f>
        <v>-0.8776566968081</v>
      </c>
      <c r="J15" s="38" t="n">
        <f aca="false">(G15-D15)/D15</f>
        <v>-0.262373602980309</v>
      </c>
      <c r="K15" s="31" t="n">
        <f aca="false">(H15-E15)/E15</f>
        <v>-0.836005331988327</v>
      </c>
      <c r="L15" s="39" t="s">
        <v>27</v>
      </c>
      <c r="M15" s="1"/>
    </row>
    <row r="16" customFormat="false" ht="29.25" hidden="false" customHeight="true" outlineLevel="0" collapsed="false">
      <c r="A16" s="3"/>
      <c r="B16" s="34" t="s">
        <v>28</v>
      </c>
      <c r="C16" s="35" t="n">
        <v>49981</v>
      </c>
      <c r="D16" s="36" t="n">
        <v>3025</v>
      </c>
      <c r="E16" s="37" t="n">
        <v>53006</v>
      </c>
      <c r="F16" s="36" t="n">
        <f aca="false">H16-G16</f>
        <v>6880</v>
      </c>
      <c r="G16" s="37" t="n">
        <v>2105</v>
      </c>
      <c r="H16" s="36" t="n">
        <v>8985</v>
      </c>
      <c r="I16" s="29" t="n">
        <f aca="false">(F16-C16)/C16</f>
        <v>-0.862347692123007</v>
      </c>
      <c r="J16" s="38" t="n">
        <f aca="false">(G16-D16)/D16</f>
        <v>-0.304132231404959</v>
      </c>
      <c r="K16" s="31" t="n">
        <f aca="false">(H16-E16)/E16</f>
        <v>-0.83049088782402</v>
      </c>
      <c r="L16" s="39" t="s">
        <v>29</v>
      </c>
      <c r="M16" s="1"/>
    </row>
    <row r="17" customFormat="false" ht="29.25" hidden="false" customHeight="true" outlineLevel="0" collapsed="false">
      <c r="A17" s="3"/>
      <c r="B17" s="34" t="s">
        <v>30</v>
      </c>
      <c r="C17" s="35" t="n">
        <v>59352</v>
      </c>
      <c r="D17" s="36" t="n">
        <v>1800</v>
      </c>
      <c r="E17" s="37" t="n">
        <v>61152</v>
      </c>
      <c r="F17" s="36" t="n">
        <f aca="false">H17-G17</f>
        <v>9955</v>
      </c>
      <c r="G17" s="37" t="n">
        <v>2445</v>
      </c>
      <c r="H17" s="36" t="n">
        <v>12400</v>
      </c>
      <c r="I17" s="29" t="n">
        <f aca="false">(F17-C17)/C17</f>
        <v>-0.832271869524195</v>
      </c>
      <c r="J17" s="38" t="n">
        <f aca="false">(G17-D17)/D17</f>
        <v>0.358333333333333</v>
      </c>
      <c r="K17" s="31" t="n">
        <f aca="false">(H17-E17)/E17</f>
        <v>-0.797226582940869</v>
      </c>
      <c r="L17" s="39" t="s">
        <v>31</v>
      </c>
      <c r="M17" s="33"/>
    </row>
    <row r="18" customFormat="false" ht="29.25" hidden="false" customHeight="true" outlineLevel="0" collapsed="false">
      <c r="A18" s="3"/>
      <c r="B18" s="34" t="s">
        <v>32</v>
      </c>
      <c r="C18" s="35" t="n">
        <v>24167</v>
      </c>
      <c r="D18" s="36" t="n">
        <v>1565</v>
      </c>
      <c r="E18" s="37" t="n">
        <v>25732</v>
      </c>
      <c r="F18" s="36" t="n">
        <f aca="false">H18-G18</f>
        <v>7564</v>
      </c>
      <c r="G18" s="37" t="n">
        <v>2275</v>
      </c>
      <c r="H18" s="36" t="n">
        <v>9839</v>
      </c>
      <c r="I18" s="29" t="n">
        <f aca="false">(F18-C18)/C18</f>
        <v>-0.687011213638433</v>
      </c>
      <c r="J18" s="38" t="n">
        <f aca="false">(G18-D18)/D18</f>
        <v>0.453674121405751</v>
      </c>
      <c r="K18" s="31" t="n">
        <f aca="false">(H18-E18)/E18</f>
        <v>-0.617635628789056</v>
      </c>
      <c r="L18" s="39" t="s">
        <v>33</v>
      </c>
      <c r="M18" s="33"/>
    </row>
    <row r="19" customFormat="false" ht="25.5" hidden="false" customHeight="true" outlineLevel="0" collapsed="false">
      <c r="A19" s="3"/>
      <c r="B19" s="34" t="s">
        <v>34</v>
      </c>
      <c r="C19" s="35" t="n">
        <v>10463</v>
      </c>
      <c r="D19" s="40" t="n">
        <v>200</v>
      </c>
      <c r="E19" s="37" t="n">
        <v>10663</v>
      </c>
      <c r="F19" s="40" t="n">
        <f aca="false">H19-G19</f>
        <v>5953</v>
      </c>
      <c r="G19" s="37" t="n">
        <v>579</v>
      </c>
      <c r="H19" s="40" t="n">
        <v>6532</v>
      </c>
      <c r="I19" s="29" t="n">
        <f aca="false">(F19-C19)/C19</f>
        <v>-0.431042721972666</v>
      </c>
      <c r="J19" s="41" t="n">
        <f aca="false">(G19-D19)/D19</f>
        <v>1.895</v>
      </c>
      <c r="K19" s="31" t="n">
        <f aca="false">(H19-E19)/E19</f>
        <v>-0.38741442370815</v>
      </c>
      <c r="L19" s="39" t="s">
        <v>35</v>
      </c>
      <c r="M19" s="33"/>
    </row>
    <row r="20" customFormat="false" ht="45" hidden="false" customHeight="true" outlineLevel="0" collapsed="false">
      <c r="A20" s="3"/>
      <c r="B20" s="9" t="s">
        <v>36</v>
      </c>
      <c r="C20" s="42" t="n">
        <f aca="false">SUM(C8:C19)</f>
        <v>453808</v>
      </c>
      <c r="D20" s="42" t="n">
        <f aca="false">SUM(D8:D19)</f>
        <v>23988</v>
      </c>
      <c r="E20" s="42" t="n">
        <f aca="false">SUM(E8:E19)</f>
        <v>477796</v>
      </c>
      <c r="F20" s="42" t="n">
        <f aca="false">SUM(F8:F19)</f>
        <v>95594</v>
      </c>
      <c r="G20" s="42" t="n">
        <f aca="false">SUM(G8:G19)</f>
        <v>19425</v>
      </c>
      <c r="H20" s="42" t="n">
        <f aca="false">SUM(H8:H19)</f>
        <v>115019</v>
      </c>
      <c r="I20" s="43" t="n">
        <f aca="false">(F20-C20)/C20</f>
        <v>-0.789351443782393</v>
      </c>
      <c r="J20" s="43" t="n">
        <f aca="false">(G20-D20)/D20</f>
        <v>-0.190220110055028</v>
      </c>
      <c r="K20" s="44" t="n">
        <f aca="false">(H20-E20)/E20</f>
        <v>-0.759271739403427</v>
      </c>
      <c r="L20" s="45" t="s">
        <v>11</v>
      </c>
      <c r="M20" s="1"/>
      <c r="O20" s="33"/>
    </row>
    <row r="21" customFormat="false" ht="12.75" hidden="false" customHeight="false" outlineLevel="0" collapsed="false">
      <c r="A21" s="3"/>
      <c r="B21" s="46" t="s">
        <v>37</v>
      </c>
      <c r="C21" s="46"/>
      <c r="D21" s="46"/>
      <c r="J21" s="47" t="s">
        <v>38</v>
      </c>
      <c r="K21" s="47"/>
      <c r="L21" s="47"/>
    </row>
    <row r="22" customFormat="false" ht="12.75" hidden="false" customHeight="false" outlineLevel="0" collapsed="false">
      <c r="A22" s="3"/>
      <c r="B22" s="48"/>
      <c r="F22" s="49"/>
      <c r="G22" s="49"/>
      <c r="H22" s="49"/>
      <c r="I22" s="49"/>
      <c r="L22" s="50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0-01-23T11:51:59Z</cp:lastPrinted>
  <dcterms:modified xsi:type="dcterms:W3CDTF">2025-01-21T07:36:12Z</dcterms:modified>
  <cp:revision>0</cp:revision>
  <dc:subject/>
  <dc:title/>
</cp:coreProperties>
</file>