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wadi rum" sheetId="3" state="visible" r:id="rId4"/>
  </sheets>
  <definedNames>
    <definedName function="false" hidden="false" localSheetId="0" name="_xlnm.Print_Area" vbProcedure="false">Sheet1!$A$1:$V$13</definedName>
    <definedName function="false" hidden="false" localSheetId="2" name="_xlnm.Print_Area" vbProcedure="false">'wadi rum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23-2022*   </t>
  </si>
  <si>
    <t xml:space="preserve">Table 5.9 Monthly Number of Visitors to Wadi Rum by Nationality 2022-2023*</t>
  </si>
  <si>
    <t xml:space="preserve">الشهر</t>
  </si>
  <si>
    <t xml:space="preserve"> التغير النسبي </t>
  </si>
  <si>
    <t xml:space="preserve">Month</t>
  </si>
  <si>
    <t xml:space="preserve">Relative Change 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آيار</t>
  </si>
  <si>
    <t xml:space="preserve">حزيران</t>
  </si>
  <si>
    <t xml:space="preserve">تموز</t>
  </si>
  <si>
    <t xml:space="preserve">آ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رم الشهري حسب الجنسية لعام 2022</a:t>
            </a:r>
          </a:p>
        </c:rich>
      </c:tx>
      <c:layout>
        <c:manualLayout>
          <c:xMode val="edge"/>
          <c:yMode val="edge"/>
          <c:x val="0.290386692590192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3052495139339"/>
          <c:y val="0.0878098515261582"/>
          <c:w val="0.950572477856989"/>
          <c:h val="0.912190148473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di rum'!$F$4:$F$6</c:f>
              <c:strCache>
                <c:ptCount val="1"/>
                <c:pt idx="0">
                  <c:v>2023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di rum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آيار</c:v>
                </c:pt>
                <c:pt idx="6">
                  <c:v>حزيران</c:v>
                </c:pt>
                <c:pt idx="7">
                  <c:v>تموز</c:v>
                </c:pt>
                <c:pt idx="8">
                  <c:v>آ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wadi rum'!$F$7:$F$20</c:f>
              <c:numCache>
                <c:formatCode>General</c:formatCode>
                <c:ptCount val="14"/>
                <c:pt idx="1">
                  <c:v>21982</c:v>
                </c:pt>
                <c:pt idx="2">
                  <c:v>27876</c:v>
                </c:pt>
                <c:pt idx="3">
                  <c:v>92114</c:v>
                </c:pt>
                <c:pt idx="4">
                  <c:v>55077</c:v>
                </c:pt>
                <c:pt idx="5">
                  <c:v>53422</c:v>
                </c:pt>
                <c:pt idx="6">
                  <c:v>34089</c:v>
                </c:pt>
                <c:pt idx="7">
                  <c:v>21781</c:v>
                </c:pt>
                <c:pt idx="8">
                  <c:v>28684</c:v>
                </c:pt>
                <c:pt idx="9">
                  <c:v>44816</c:v>
                </c:pt>
                <c:pt idx="10">
                  <c:v>47088</c:v>
                </c:pt>
                <c:pt idx="11">
                  <c:v>23034</c:v>
                </c:pt>
                <c:pt idx="12">
                  <c:v>6788</c:v>
                </c:pt>
                <c:pt idx="13">
                  <c:v>456751</c:v>
                </c:pt>
              </c:numCache>
            </c:numRef>
          </c:val>
        </c:ser>
        <c:ser>
          <c:idx val="1"/>
          <c:order val="1"/>
          <c:tx>
            <c:strRef>
              <c:f>'wadi rum'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di rum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آيار</c:v>
                </c:pt>
                <c:pt idx="6">
                  <c:v>حزيران</c:v>
                </c:pt>
                <c:pt idx="7">
                  <c:v>تموز</c:v>
                </c:pt>
                <c:pt idx="8">
                  <c:v>آ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wadi rum'!$G$7:$G$20</c:f>
              <c:numCache>
                <c:formatCode>General</c:formatCode>
                <c:ptCount val="14"/>
                <c:pt idx="1">
                  <c:v>2197</c:v>
                </c:pt>
                <c:pt idx="2">
                  <c:v>1231</c:v>
                </c:pt>
                <c:pt idx="3">
                  <c:v>4060</c:v>
                </c:pt>
                <c:pt idx="4">
                  <c:v>5907</c:v>
                </c:pt>
                <c:pt idx="5">
                  <c:v>9143</c:v>
                </c:pt>
                <c:pt idx="6">
                  <c:v>7578</c:v>
                </c:pt>
                <c:pt idx="7">
                  <c:v>11567</c:v>
                </c:pt>
                <c:pt idx="8">
                  <c:v>10031</c:v>
                </c:pt>
                <c:pt idx="9">
                  <c:v>7415</c:v>
                </c:pt>
                <c:pt idx="10">
                  <c:v>3135</c:v>
                </c:pt>
                <c:pt idx="11">
                  <c:v>2237</c:v>
                </c:pt>
                <c:pt idx="12">
                  <c:v>1508</c:v>
                </c:pt>
                <c:pt idx="13">
                  <c:v>66009</c:v>
                </c:pt>
              </c:numCache>
            </c:numRef>
          </c:val>
        </c:ser>
        <c:ser>
          <c:idx val="2"/>
          <c:order val="2"/>
          <c:tx>
            <c:strRef>
              <c:f>'wadi rum'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di rum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آيار</c:v>
                </c:pt>
                <c:pt idx="6">
                  <c:v>حزيران</c:v>
                </c:pt>
                <c:pt idx="7">
                  <c:v>تموز</c:v>
                </c:pt>
                <c:pt idx="8">
                  <c:v>آ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wadi rum'!$H$7:$H$20</c:f>
              <c:numCache>
                <c:formatCode>General</c:formatCode>
                <c:ptCount val="14"/>
                <c:pt idx="1">
                  <c:v>24179</c:v>
                </c:pt>
                <c:pt idx="2">
                  <c:v>29107</c:v>
                </c:pt>
                <c:pt idx="3">
                  <c:v>96174</c:v>
                </c:pt>
                <c:pt idx="4">
                  <c:v>60984</c:v>
                </c:pt>
                <c:pt idx="5">
                  <c:v>62565</c:v>
                </c:pt>
                <c:pt idx="6">
                  <c:v>41667</c:v>
                </c:pt>
                <c:pt idx="7">
                  <c:v>33348</c:v>
                </c:pt>
                <c:pt idx="8">
                  <c:v>38715</c:v>
                </c:pt>
                <c:pt idx="9">
                  <c:v>52231</c:v>
                </c:pt>
                <c:pt idx="10">
                  <c:v>50223</c:v>
                </c:pt>
                <c:pt idx="11">
                  <c:v>25271</c:v>
                </c:pt>
                <c:pt idx="12">
                  <c:v>8296</c:v>
                </c:pt>
                <c:pt idx="13">
                  <c:v>522760</c:v>
                </c:pt>
              </c:numCache>
            </c:numRef>
          </c:val>
        </c:ser>
        <c:gapWidth val="219"/>
        <c:overlap val="-27"/>
        <c:axId val="18073092"/>
        <c:axId val="1568995"/>
      </c:barChart>
      <c:catAx>
        <c:axId val="180730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568995"/>
        <c:crossesAt val="0"/>
        <c:auto val="1"/>
        <c:lblAlgn val="ctr"/>
        <c:lblOffset val="100"/>
        <c:noMultiLvlLbl val="0"/>
      </c:catAx>
      <c:valAx>
        <c:axId val="1568995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30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12.56"/>
    <col collapsed="false" customWidth="true" hidden="false" outlineLevel="0" max="3" min="3" style="20" width="11.42"/>
    <col collapsed="false" customWidth="false" hidden="false" outlineLevel="0" max="8" min="4" style="20" width="9.13"/>
    <col collapsed="false" customWidth="false" hidden="false" outlineLevel="0" max="11" min="9" style="21" width="9.13"/>
    <col collapsed="false" customWidth="true" hidden="false" outlineLevel="0" max="12" min="12" style="20" width="15.42"/>
    <col collapsed="false" customWidth="false" hidden="false" outlineLevel="0" max="13" min="13" style="20" width="9.13"/>
    <col collapsed="false" customWidth="false" hidden="false" outlineLevel="0" max="257" min="14" style="21" width="9.13"/>
  </cols>
  <sheetData>
    <row r="1" s="25" customFormat="true" ht="25.5" hidden="false" customHeight="true" outlineLevel="0" collapsed="false">
      <c r="A1" s="22"/>
      <c r="B1" s="23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</row>
    <row r="2" s="25" customFormat="true" ht="15.75" hidden="false" customHeight="false" outlineLevel="0" collapsed="false">
      <c r="A2" s="22"/>
      <c r="B2" s="23" t="s">
        <v>2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</row>
    <row r="3" s="25" customFormat="true" ht="13.5" hidden="false" customHeight="false" outlineLevel="0" collapsed="false">
      <c r="A3" s="2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30" customFormat="true" ht="15.75" hidden="false" customHeight="true" outlineLevel="0" collapsed="false">
      <c r="A4" s="22"/>
      <c r="B4" s="27" t="s">
        <v>24</v>
      </c>
      <c r="C4" s="28" t="n">
        <v>2022</v>
      </c>
      <c r="D4" s="28"/>
      <c r="E4" s="28"/>
      <c r="F4" s="28" t="n">
        <v>2023</v>
      </c>
      <c r="G4" s="28"/>
      <c r="H4" s="28"/>
      <c r="I4" s="29" t="s">
        <v>25</v>
      </c>
      <c r="J4" s="29"/>
      <c r="K4" s="29"/>
      <c r="L4" s="27" t="s">
        <v>26</v>
      </c>
      <c r="S4" s="21"/>
    </row>
    <row r="5" s="20" customFormat="true" ht="13.5" hidden="false" customHeight="true" outlineLevel="0" collapsed="false">
      <c r="A5" s="22"/>
      <c r="B5" s="27"/>
      <c r="C5" s="28"/>
      <c r="D5" s="28"/>
      <c r="E5" s="28"/>
      <c r="F5" s="28"/>
      <c r="G5" s="28"/>
      <c r="H5" s="28"/>
      <c r="I5" s="31" t="s">
        <v>27</v>
      </c>
      <c r="J5" s="31"/>
      <c r="K5" s="31"/>
      <c r="L5" s="27"/>
    </row>
    <row r="6" s="20" customFormat="true" ht="15" hidden="false" customHeight="true" outlineLevel="0" collapsed="false">
      <c r="A6" s="22"/>
      <c r="B6" s="27"/>
      <c r="C6" s="32" t="s">
        <v>28</v>
      </c>
      <c r="D6" s="33" t="s">
        <v>29</v>
      </c>
      <c r="E6" s="34" t="s">
        <v>30</v>
      </c>
      <c r="F6" s="32" t="s">
        <v>28</v>
      </c>
      <c r="G6" s="35" t="s">
        <v>29</v>
      </c>
      <c r="H6" s="36" t="s">
        <v>30</v>
      </c>
      <c r="I6" s="37" t="s">
        <v>28</v>
      </c>
      <c r="J6" s="33" t="s">
        <v>29</v>
      </c>
      <c r="K6" s="34" t="s">
        <v>30</v>
      </c>
      <c r="L6" s="27"/>
    </row>
    <row r="7" customFormat="false" ht="13.5" hidden="false" customHeight="true" outlineLevel="0" collapsed="false">
      <c r="A7" s="22"/>
      <c r="B7" s="27"/>
      <c r="C7" s="38" t="s">
        <v>31</v>
      </c>
      <c r="D7" s="39" t="s">
        <v>32</v>
      </c>
      <c r="E7" s="40" t="s">
        <v>33</v>
      </c>
      <c r="F7" s="38" t="s">
        <v>31</v>
      </c>
      <c r="G7" s="41" t="s">
        <v>32</v>
      </c>
      <c r="H7" s="40" t="s">
        <v>33</v>
      </c>
      <c r="I7" s="42" t="s">
        <v>31</v>
      </c>
      <c r="J7" s="43" t="s">
        <v>32</v>
      </c>
      <c r="K7" s="44" t="s">
        <v>33</v>
      </c>
      <c r="L7" s="27"/>
      <c r="M7" s="21"/>
    </row>
    <row r="8" customFormat="false" ht="27" hidden="false" customHeight="true" outlineLevel="0" collapsed="false">
      <c r="A8" s="22"/>
      <c r="B8" s="45" t="s">
        <v>34</v>
      </c>
      <c r="C8" s="46" t="n">
        <v>5998</v>
      </c>
      <c r="D8" s="47" t="n">
        <v>3429</v>
      </c>
      <c r="E8" s="48" t="n">
        <v>9427</v>
      </c>
      <c r="F8" s="46" t="n">
        <v>21982</v>
      </c>
      <c r="G8" s="49" t="n">
        <v>2197</v>
      </c>
      <c r="H8" s="48" t="n">
        <v>24179</v>
      </c>
      <c r="I8" s="50" t="n">
        <f aca="false">(F8-C8)/C8</f>
        <v>2.6648882960987</v>
      </c>
      <c r="J8" s="51" t="n">
        <f aca="false">(G8-D8)/D8</f>
        <v>-0.359288422280548</v>
      </c>
      <c r="K8" s="52" t="n">
        <f aca="false">(H8-E8)/E8</f>
        <v>1.56486687175135</v>
      </c>
      <c r="L8" s="53" t="s">
        <v>12</v>
      </c>
      <c r="M8" s="54"/>
      <c r="T8" s="54"/>
    </row>
    <row r="9" customFormat="false" ht="27.75" hidden="false" customHeight="true" outlineLevel="0" collapsed="false">
      <c r="A9" s="22"/>
      <c r="B9" s="55" t="s">
        <v>35</v>
      </c>
      <c r="C9" s="56" t="n">
        <v>23112</v>
      </c>
      <c r="D9" s="57" t="n">
        <v>6649</v>
      </c>
      <c r="E9" s="57" t="n">
        <v>29761</v>
      </c>
      <c r="F9" s="56" t="n">
        <v>27876</v>
      </c>
      <c r="G9" s="58" t="n">
        <v>1231</v>
      </c>
      <c r="H9" s="59" t="n">
        <v>29107</v>
      </c>
      <c r="I9" s="50" t="n">
        <f aca="false">(F9-C9)/C9</f>
        <v>0.206126687435099</v>
      </c>
      <c r="J9" s="51" t="n">
        <f aca="false">(G9-D9)/D9</f>
        <v>-0.814859377349978</v>
      </c>
      <c r="K9" s="52" t="n">
        <f aca="false">(H9-E9)/E9</f>
        <v>-0.0219750680420685</v>
      </c>
      <c r="L9" s="60" t="s">
        <v>13</v>
      </c>
      <c r="M9" s="54"/>
    </row>
    <row r="10" customFormat="false" ht="30" hidden="false" customHeight="true" outlineLevel="0" collapsed="false">
      <c r="A10" s="22"/>
      <c r="B10" s="55" t="s">
        <v>36</v>
      </c>
      <c r="C10" s="56" t="n">
        <v>26648</v>
      </c>
      <c r="D10" s="57" t="n">
        <v>12166</v>
      </c>
      <c r="E10" s="57" t="n">
        <v>38814</v>
      </c>
      <c r="F10" s="56" t="n">
        <f aca="false">H10-G10</f>
        <v>92114</v>
      </c>
      <c r="G10" s="58" t="n">
        <v>4060</v>
      </c>
      <c r="H10" s="59" t="n">
        <v>96174</v>
      </c>
      <c r="I10" s="50" t="n">
        <f aca="false">(F10-C10)/C10</f>
        <v>2.4566946862804</v>
      </c>
      <c r="J10" s="51" t="n">
        <f aca="false">(G10-D10)/D10</f>
        <v>-0.666283084004603</v>
      </c>
      <c r="K10" s="52" t="n">
        <f aca="false">(H10-E10)/E10</f>
        <v>1.47781728242387</v>
      </c>
      <c r="L10" s="60" t="s">
        <v>14</v>
      </c>
      <c r="M10" s="54"/>
    </row>
    <row r="11" customFormat="false" ht="23.25" hidden="false" customHeight="true" outlineLevel="0" collapsed="false">
      <c r="A11" s="22"/>
      <c r="B11" s="55" t="s">
        <v>37</v>
      </c>
      <c r="C11" s="56" t="n">
        <v>32554</v>
      </c>
      <c r="D11" s="57" t="n">
        <v>599</v>
      </c>
      <c r="E11" s="57" t="n">
        <v>33153</v>
      </c>
      <c r="F11" s="56" t="n">
        <f aca="false">H11-G11</f>
        <v>55077</v>
      </c>
      <c r="G11" s="58" t="n">
        <v>5907</v>
      </c>
      <c r="H11" s="59" t="n">
        <v>60984</v>
      </c>
      <c r="I11" s="50" t="n">
        <f aca="false">(F11-C11)/C11</f>
        <v>0.691865822940345</v>
      </c>
      <c r="J11" s="51" t="n">
        <f aca="false">(G11-D11)/D11</f>
        <v>8.86143572621035</v>
      </c>
      <c r="K11" s="52" t="n">
        <f aca="false">(H11-E11)/E11</f>
        <v>0.83947154103701</v>
      </c>
      <c r="L11" s="60" t="s">
        <v>15</v>
      </c>
      <c r="M11" s="21"/>
    </row>
    <row r="12" customFormat="false" ht="27.75" hidden="false" customHeight="true" outlineLevel="0" collapsed="false">
      <c r="A12" s="22"/>
      <c r="B12" s="55" t="s">
        <v>38</v>
      </c>
      <c r="C12" s="56" t="n">
        <v>33034</v>
      </c>
      <c r="D12" s="57" t="n">
        <v>20413</v>
      </c>
      <c r="E12" s="57" t="n">
        <v>53447</v>
      </c>
      <c r="F12" s="56" t="n">
        <f aca="false">H12-G12</f>
        <v>53422</v>
      </c>
      <c r="G12" s="58" t="n">
        <v>9143</v>
      </c>
      <c r="H12" s="59" t="n">
        <v>62565</v>
      </c>
      <c r="I12" s="50" t="n">
        <f aca="false">(F12-C12)/C12</f>
        <v>0.617182297027305</v>
      </c>
      <c r="J12" s="51" t="n">
        <f aca="false">(G12-D12)/D12</f>
        <v>-0.552099152500857</v>
      </c>
      <c r="K12" s="52" t="n">
        <f aca="false">(H12-E12)/E12</f>
        <v>0.17059891107078</v>
      </c>
      <c r="L12" s="60" t="s">
        <v>16</v>
      </c>
      <c r="M12" s="54"/>
    </row>
    <row r="13" customFormat="false" ht="24.75" hidden="false" customHeight="true" outlineLevel="0" collapsed="false">
      <c r="A13" s="22"/>
      <c r="B13" s="55" t="s">
        <v>39</v>
      </c>
      <c r="C13" s="56" t="n">
        <v>22196</v>
      </c>
      <c r="D13" s="57" t="n">
        <v>15412</v>
      </c>
      <c r="E13" s="57" t="n">
        <v>37608</v>
      </c>
      <c r="F13" s="56" t="n">
        <v>34089</v>
      </c>
      <c r="G13" s="58" t="n">
        <f aca="false">H13-F13</f>
        <v>7578</v>
      </c>
      <c r="H13" s="59" t="n">
        <v>41667</v>
      </c>
      <c r="I13" s="50" t="n">
        <f aca="false">(F13-C13)/C13</f>
        <v>0.535817264371959</v>
      </c>
      <c r="J13" s="51" t="n">
        <f aca="false">(G13-D13)/D13</f>
        <v>-0.508305216714249</v>
      </c>
      <c r="K13" s="52" t="n">
        <f aca="false">(H13-E13)/E13</f>
        <v>0.107929164007658</v>
      </c>
      <c r="L13" s="60" t="s">
        <v>17</v>
      </c>
      <c r="M13" s="54"/>
    </row>
    <row r="14" customFormat="false" ht="25.5" hidden="false" customHeight="true" outlineLevel="0" collapsed="false">
      <c r="A14" s="22"/>
      <c r="B14" s="55" t="s">
        <v>40</v>
      </c>
      <c r="C14" s="56" t="n">
        <v>17932</v>
      </c>
      <c r="D14" s="57" t="n">
        <v>26912</v>
      </c>
      <c r="E14" s="57" t="n">
        <v>44844</v>
      </c>
      <c r="F14" s="56" t="n">
        <f aca="false">H14-G14</f>
        <v>21781</v>
      </c>
      <c r="G14" s="58" t="n">
        <v>11567</v>
      </c>
      <c r="H14" s="59" t="n">
        <v>33348</v>
      </c>
      <c r="I14" s="50" t="n">
        <f aca="false">(F14-C14)/C14</f>
        <v>0.214644211465536</v>
      </c>
      <c r="J14" s="51" t="n">
        <f aca="false">(G14-D14)/D14</f>
        <v>-0.570191736028538</v>
      </c>
      <c r="K14" s="52" t="n">
        <f aca="false">(H14-E14)/E14</f>
        <v>-0.256355365266256</v>
      </c>
      <c r="L14" s="60" t="s">
        <v>18</v>
      </c>
      <c r="M14" s="21"/>
      <c r="N14" s="54"/>
    </row>
    <row r="15" customFormat="false" ht="22.5" hidden="false" customHeight="true" outlineLevel="0" collapsed="false">
      <c r="A15" s="22"/>
      <c r="B15" s="55" t="s">
        <v>41</v>
      </c>
      <c r="C15" s="56" t="n">
        <v>22648</v>
      </c>
      <c r="D15" s="57" t="n">
        <v>19145</v>
      </c>
      <c r="E15" s="57" t="n">
        <v>41793</v>
      </c>
      <c r="F15" s="56" t="n">
        <f aca="false">H15-G15</f>
        <v>28684</v>
      </c>
      <c r="G15" s="58" t="n">
        <v>10031</v>
      </c>
      <c r="H15" s="59" t="n">
        <v>38715</v>
      </c>
      <c r="I15" s="50" t="n">
        <f aca="false">(F15-C15)/C15</f>
        <v>0.266513599434829</v>
      </c>
      <c r="J15" s="51" t="n">
        <f aca="false">(G15-D15)/D15</f>
        <v>-0.476051188299817</v>
      </c>
      <c r="K15" s="52" t="n">
        <f aca="false">(H15-E15)/E15</f>
        <v>-0.0736486971502405</v>
      </c>
      <c r="L15" s="60" t="s">
        <v>42</v>
      </c>
      <c r="M15" s="21"/>
    </row>
    <row r="16" customFormat="false" ht="19.5" hidden="false" customHeight="true" outlineLevel="0" collapsed="false">
      <c r="A16" s="22"/>
      <c r="B16" s="55" t="s">
        <v>43</v>
      </c>
      <c r="C16" s="56" t="n">
        <v>30881</v>
      </c>
      <c r="D16" s="57" t="n">
        <v>10097</v>
      </c>
      <c r="E16" s="57" t="n">
        <v>40978</v>
      </c>
      <c r="F16" s="56" t="n">
        <f aca="false">H16-G16</f>
        <v>44816</v>
      </c>
      <c r="G16" s="58" t="n">
        <v>7415</v>
      </c>
      <c r="H16" s="59" t="n">
        <v>52231</v>
      </c>
      <c r="I16" s="50" t="n">
        <f aca="false">(F16-C16)/C16</f>
        <v>0.451248340403484</v>
      </c>
      <c r="J16" s="51" t="n">
        <f aca="false">(G16-D16)/D16</f>
        <v>-0.265623452510647</v>
      </c>
      <c r="K16" s="52" t="n">
        <f aca="false">(H16-E16)/E16</f>
        <v>0.274610766752892</v>
      </c>
      <c r="L16" s="60" t="s">
        <v>44</v>
      </c>
      <c r="M16" s="54"/>
    </row>
    <row r="17" customFormat="false" ht="16.5" hidden="false" customHeight="true" outlineLevel="0" collapsed="false">
      <c r="A17" s="22"/>
      <c r="B17" s="55" t="s">
        <v>45</v>
      </c>
      <c r="C17" s="56" t="n">
        <v>48526</v>
      </c>
      <c r="D17" s="57" t="n">
        <v>6361</v>
      </c>
      <c r="E17" s="57" t="n">
        <v>54887</v>
      </c>
      <c r="F17" s="56" t="n">
        <f aca="false">H17-G17</f>
        <v>47088</v>
      </c>
      <c r="G17" s="58" t="n">
        <v>3135</v>
      </c>
      <c r="H17" s="59" t="n">
        <v>50223</v>
      </c>
      <c r="I17" s="50" t="n">
        <f aca="false">(F17-C17)/C17</f>
        <v>-0.0296335984832873</v>
      </c>
      <c r="J17" s="51" t="n">
        <f aca="false">(G17-D17)/D17</f>
        <v>-0.507152963370539</v>
      </c>
      <c r="K17" s="52" t="n">
        <f aca="false">(H17-E17)/E17</f>
        <v>-0.0849745841456083</v>
      </c>
      <c r="L17" s="60" t="s">
        <v>46</v>
      </c>
      <c r="M17" s="54"/>
    </row>
    <row r="18" customFormat="false" ht="16.5" hidden="false" customHeight="true" outlineLevel="0" collapsed="false">
      <c r="A18" s="22"/>
      <c r="B18" s="55" t="s">
        <v>47</v>
      </c>
      <c r="C18" s="56" t="n">
        <v>44294</v>
      </c>
      <c r="D18" s="57" t="n">
        <v>3380</v>
      </c>
      <c r="E18" s="57" t="n">
        <v>47674</v>
      </c>
      <c r="F18" s="56" t="n">
        <f aca="false">H18-G18</f>
        <v>23034</v>
      </c>
      <c r="G18" s="58" t="n">
        <v>2237</v>
      </c>
      <c r="H18" s="59" t="n">
        <v>25271</v>
      </c>
      <c r="I18" s="50" t="n">
        <f aca="false">(F18-C18)/C18</f>
        <v>-0.479974714408272</v>
      </c>
      <c r="J18" s="51" t="n">
        <f aca="false">(G18-D18)/D18</f>
        <v>-0.338165680473373</v>
      </c>
      <c r="K18" s="52" t="n">
        <f aca="false">(H18-E18)/E18</f>
        <v>-0.46992071149893</v>
      </c>
      <c r="L18" s="60" t="s">
        <v>48</v>
      </c>
      <c r="M18" s="54"/>
    </row>
    <row r="19" customFormat="false" ht="16.5" hidden="false" customHeight="true" outlineLevel="0" collapsed="false">
      <c r="A19" s="22"/>
      <c r="B19" s="55" t="s">
        <v>49</v>
      </c>
      <c r="C19" s="61" t="n">
        <v>33903</v>
      </c>
      <c r="D19" s="62" t="n">
        <v>1575</v>
      </c>
      <c r="E19" s="62" t="n">
        <v>35478</v>
      </c>
      <c r="F19" s="61" t="n">
        <f aca="false">H19-G19</f>
        <v>6788</v>
      </c>
      <c r="G19" s="63" t="n">
        <v>1508</v>
      </c>
      <c r="H19" s="64" t="n">
        <v>8296</v>
      </c>
      <c r="I19" s="50" t="n">
        <f aca="false">(F19-C19)/C19</f>
        <v>-0.799781730230363</v>
      </c>
      <c r="J19" s="65" t="n">
        <f aca="false">(G19-D19)/D19</f>
        <v>-0.0425396825396825</v>
      </c>
      <c r="K19" s="66" t="n">
        <f aca="false">(H19-E19)/E19</f>
        <v>-0.766164947291279</v>
      </c>
      <c r="L19" s="60" t="s">
        <v>50</v>
      </c>
      <c r="M19" s="54"/>
    </row>
    <row r="20" customFormat="false" ht="45" hidden="false" customHeight="true" outlineLevel="0" collapsed="false">
      <c r="A20" s="22"/>
      <c r="B20" s="28" t="s">
        <v>51</v>
      </c>
      <c r="C20" s="67" t="n">
        <f aca="false">SUM(C8:C19)</f>
        <v>341726</v>
      </c>
      <c r="D20" s="67" t="n">
        <f aca="false">SUM(D8:D19)</f>
        <v>126138</v>
      </c>
      <c r="E20" s="67" t="n">
        <f aca="false">SUM(E8:E19)</f>
        <v>467864</v>
      </c>
      <c r="F20" s="67" t="n">
        <f aca="false">SUM(F8:F19)</f>
        <v>456751</v>
      </c>
      <c r="G20" s="67" t="n">
        <f aca="false">SUM(G8:G19)</f>
        <v>66009</v>
      </c>
      <c r="H20" s="67" t="n">
        <f aca="false">SUM(H8:H19)</f>
        <v>522760</v>
      </c>
      <c r="I20" s="68" t="n">
        <f aca="false">(F20-C20)/C20</f>
        <v>0.336600083107519</v>
      </c>
      <c r="J20" s="68" t="n">
        <f aca="false">(G20-D20)/D20</f>
        <v>-0.476692194263426</v>
      </c>
      <c r="K20" s="69" t="n">
        <f aca="false">(H20-E20)/E20</f>
        <v>0.117333242138741</v>
      </c>
      <c r="L20" s="70" t="s">
        <v>33</v>
      </c>
      <c r="M20" s="21"/>
    </row>
    <row r="21" customFormat="false" ht="12.75" hidden="false" customHeight="false" outlineLevel="0" collapsed="false">
      <c r="A21" s="22"/>
      <c r="B21" s="71" t="s">
        <v>52</v>
      </c>
      <c r="C21" s="71"/>
      <c r="D21" s="71"/>
      <c r="F21" s="72"/>
      <c r="G21" s="72"/>
      <c r="H21" s="72"/>
      <c r="J21" s="73" t="s">
        <v>53</v>
      </c>
      <c r="K21" s="73"/>
      <c r="L21" s="73"/>
      <c r="Q21" s="54"/>
    </row>
    <row r="22" customFormat="false" ht="12.75" hidden="false" customHeight="false" outlineLevel="0" collapsed="false">
      <c r="A22" s="22"/>
      <c r="B22" s="74"/>
      <c r="E22" s="72"/>
      <c r="L22" s="75"/>
    </row>
    <row r="23" customFormat="false" ht="12.75" hidden="false" customHeight="false" outlineLevel="0" collapsed="false">
      <c r="A23" s="22"/>
      <c r="B23" s="74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  <c r="H25" s="72"/>
    </row>
    <row r="26" customFormat="false" ht="12.75" hidden="false" customHeight="false" outlineLevel="0" collapsed="false">
      <c r="A26" s="22"/>
      <c r="C26" s="76"/>
    </row>
    <row r="27" customFormat="false" ht="12.75" hidden="false" customHeight="false" outlineLevel="0" collapsed="false">
      <c r="A27" s="22"/>
      <c r="C27" s="76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1-07-29T06:44:58Z</cp:lastPrinted>
  <dcterms:modified xsi:type="dcterms:W3CDTF">2024-01-30T06:36:17Z</dcterms:modified>
  <cp:revision>0</cp:revision>
  <dc:subject/>
  <dc:title/>
</cp:coreProperties>
</file>