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di rum" sheetId="1" state="visible" r:id="rId2"/>
  </sheets>
  <definedNames>
    <definedName function="false" hidden="false" localSheetId="0" name="_xlnm.Print_Area" vbProcedure="false">'wadi rum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جدول 9.5 عدد زوار وادي رم الشهري حسب الجنسية 2024-2023   </t>
  </si>
  <si>
    <t xml:space="preserve">Table 5.9 Monthly Number of Visitors to Wadi Rum by Nationality 2023-2024</t>
  </si>
  <si>
    <t xml:space="preserve">الشهر</t>
  </si>
  <si>
    <t xml:space="preserve"> التغير النسبي </t>
  </si>
  <si>
    <t xml:space="preserve">Month</t>
  </si>
  <si>
    <t xml:space="preserve">Relative Change 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si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false" hidden="false" outlineLevel="0" max="8" min="4" style="2" width="9.13"/>
    <col collapsed="false" customWidth="false" hidden="false" outlineLevel="0" max="11" min="9" style="3" width="9.13"/>
    <col collapsed="false" customWidth="true" hidden="false" outlineLevel="0" max="12" min="12" style="2" width="15.42"/>
    <col collapsed="false" customWidth="false" hidden="false" outlineLevel="0" max="13" min="13" style="2" width="9.13"/>
    <col collapsed="false" customWidth="false" hidden="false" outlineLevel="0" max="257" min="14" style="3" width="9.13"/>
  </cols>
  <sheetData>
    <row r="1" s="7" customFormat="true" ht="2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7" customFormat="true" ht="13.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15.75" hidden="false" customHeight="true" outlineLevel="0" collapsed="false">
      <c r="A4" s="4"/>
      <c r="B4" s="9" t="s">
        <v>2</v>
      </c>
      <c r="C4" s="10" t="n">
        <v>2023</v>
      </c>
      <c r="D4" s="10"/>
      <c r="E4" s="10"/>
      <c r="F4" s="10" t="n">
        <v>2024</v>
      </c>
      <c r="G4" s="10"/>
      <c r="H4" s="10"/>
      <c r="I4" s="11" t="s">
        <v>3</v>
      </c>
      <c r="J4" s="11"/>
      <c r="K4" s="11"/>
      <c r="L4" s="9" t="s">
        <v>4</v>
      </c>
      <c r="S4" s="3"/>
    </row>
    <row r="5" s="2" customFormat="true" ht="13.5" hidden="false" customHeight="true" outlineLevel="0" collapsed="false">
      <c r="A5" s="4"/>
      <c r="B5" s="9"/>
      <c r="C5" s="10"/>
      <c r="D5" s="10"/>
      <c r="E5" s="10"/>
      <c r="F5" s="10"/>
      <c r="G5" s="10"/>
      <c r="H5" s="10"/>
      <c r="I5" s="13" t="s">
        <v>5</v>
      </c>
      <c r="J5" s="13"/>
      <c r="K5" s="13"/>
      <c r="L5" s="9"/>
    </row>
    <row r="6" s="2" customFormat="true" ht="15" hidden="false" customHeight="true" outlineLevel="0" collapsed="false">
      <c r="A6" s="4"/>
      <c r="B6" s="9"/>
      <c r="C6" s="14" t="s">
        <v>6</v>
      </c>
      <c r="D6" s="15" t="s">
        <v>7</v>
      </c>
      <c r="E6" s="16" t="s">
        <v>8</v>
      </c>
      <c r="F6" s="14" t="s">
        <v>6</v>
      </c>
      <c r="G6" s="17" t="s">
        <v>7</v>
      </c>
      <c r="H6" s="18" t="s">
        <v>8</v>
      </c>
      <c r="I6" s="19" t="s">
        <v>6</v>
      </c>
      <c r="J6" s="15" t="s">
        <v>7</v>
      </c>
      <c r="K6" s="16" t="s">
        <v>8</v>
      </c>
      <c r="L6" s="9"/>
    </row>
    <row r="7" customFormat="false" ht="13.5" hidden="false" customHeight="true" outlineLevel="0" collapsed="false">
      <c r="A7" s="4"/>
      <c r="B7" s="9"/>
      <c r="C7" s="20" t="s">
        <v>9</v>
      </c>
      <c r="D7" s="21" t="s">
        <v>10</v>
      </c>
      <c r="E7" s="22" t="s">
        <v>11</v>
      </c>
      <c r="F7" s="23" t="s">
        <v>9</v>
      </c>
      <c r="G7" s="24" t="s">
        <v>10</v>
      </c>
      <c r="H7" s="22" t="s">
        <v>11</v>
      </c>
      <c r="I7" s="25" t="s">
        <v>9</v>
      </c>
      <c r="J7" s="21" t="s">
        <v>10</v>
      </c>
      <c r="K7" s="26" t="s">
        <v>11</v>
      </c>
      <c r="L7" s="9"/>
      <c r="M7" s="3"/>
    </row>
    <row r="8" customFormat="false" ht="27" hidden="false" customHeight="true" outlineLevel="0" collapsed="false">
      <c r="A8" s="4"/>
      <c r="B8" s="27" t="s">
        <v>12</v>
      </c>
      <c r="C8" s="28" t="n">
        <v>21982</v>
      </c>
      <c r="D8" s="29" t="n">
        <v>2197</v>
      </c>
      <c r="E8" s="30" t="n">
        <v>24179</v>
      </c>
      <c r="F8" s="29" t="n">
        <f aca="false">H8-G8</f>
        <v>4967</v>
      </c>
      <c r="G8" s="30" t="n">
        <v>1847</v>
      </c>
      <c r="H8" s="29" t="n">
        <v>6814</v>
      </c>
      <c r="I8" s="31" t="n">
        <f aca="false">(F8-C8)/C8</f>
        <v>-0.774042398325903</v>
      </c>
      <c r="J8" s="32" t="n">
        <f aca="false">(G8-D8)/D8</f>
        <v>-0.159308147473828</v>
      </c>
      <c r="K8" s="33" t="n">
        <f aca="false">(H8-E8)/E8</f>
        <v>-0.718185202034824</v>
      </c>
      <c r="L8" s="34" t="s">
        <v>13</v>
      </c>
      <c r="M8" s="35"/>
      <c r="T8" s="35"/>
    </row>
    <row r="9" customFormat="false" ht="27.75" hidden="false" customHeight="true" outlineLevel="0" collapsed="false">
      <c r="A9" s="4"/>
      <c r="B9" s="36" t="s">
        <v>14</v>
      </c>
      <c r="C9" s="37" t="n">
        <v>27876</v>
      </c>
      <c r="D9" s="38" t="n">
        <v>1231</v>
      </c>
      <c r="E9" s="39" t="n">
        <v>29107</v>
      </c>
      <c r="F9" s="38" t="n">
        <f aca="false">H9-G9</f>
        <v>9420</v>
      </c>
      <c r="G9" s="39" t="n">
        <v>2125</v>
      </c>
      <c r="H9" s="38" t="n">
        <v>11545</v>
      </c>
      <c r="I9" s="31" t="n">
        <f aca="false">(F9-C9)/C9</f>
        <v>-0.662074903142488</v>
      </c>
      <c r="J9" s="40" t="n">
        <f aca="false">(G9-D9)/D9</f>
        <v>0.726238830219334</v>
      </c>
      <c r="K9" s="33" t="n">
        <f aca="false">(H9-E9)/E9</f>
        <v>-0.603360016490878</v>
      </c>
      <c r="L9" s="41" t="s">
        <v>15</v>
      </c>
      <c r="M9" s="35"/>
    </row>
    <row r="10" customFormat="false" ht="30" hidden="false" customHeight="true" outlineLevel="0" collapsed="false">
      <c r="A10" s="4"/>
      <c r="B10" s="36" t="s">
        <v>16</v>
      </c>
      <c r="C10" s="37" t="n">
        <v>92114</v>
      </c>
      <c r="D10" s="38" t="n">
        <v>4060</v>
      </c>
      <c r="E10" s="39" t="n">
        <v>96174</v>
      </c>
      <c r="F10" s="38" t="n">
        <f aca="false">H10-G10</f>
        <v>16139</v>
      </c>
      <c r="G10" s="39" t="n">
        <v>2233</v>
      </c>
      <c r="H10" s="38" t="n">
        <v>18372</v>
      </c>
      <c r="I10" s="31" t="n">
        <f aca="false">(F10-C10)/C10</f>
        <v>-0.824793191045878</v>
      </c>
      <c r="J10" s="40" t="n">
        <f aca="false">(G10-D10)/D10</f>
        <v>-0.45</v>
      </c>
      <c r="K10" s="33" t="n">
        <f aca="false">(H10-E10)/E10</f>
        <v>-0.808971239628174</v>
      </c>
      <c r="L10" s="41" t="s">
        <v>17</v>
      </c>
      <c r="M10" s="35"/>
    </row>
    <row r="11" customFormat="false" ht="23.25" hidden="false" customHeight="true" outlineLevel="0" collapsed="false">
      <c r="A11" s="4"/>
      <c r="B11" s="36" t="s">
        <v>18</v>
      </c>
      <c r="C11" s="37" t="n">
        <v>55077</v>
      </c>
      <c r="D11" s="38" t="n">
        <v>5907</v>
      </c>
      <c r="E11" s="39" t="n">
        <v>60984</v>
      </c>
      <c r="F11" s="38" t="n">
        <f aca="false">H11-G11</f>
        <v>17693</v>
      </c>
      <c r="G11" s="39" t="n">
        <v>6830</v>
      </c>
      <c r="H11" s="38" t="n">
        <v>24523</v>
      </c>
      <c r="I11" s="31" t="n">
        <f aca="false">(F11-C11)/C11</f>
        <v>-0.678758828549122</v>
      </c>
      <c r="J11" s="40" t="n">
        <f aca="false">(G11-D11)/D11</f>
        <v>0.156255290333503</v>
      </c>
      <c r="K11" s="33" t="n">
        <f aca="false">(H11-E11)/E11</f>
        <v>-0.597878131969041</v>
      </c>
      <c r="L11" s="41" t="s">
        <v>19</v>
      </c>
      <c r="M11" s="3"/>
    </row>
    <row r="12" customFormat="false" ht="27.75" hidden="false" customHeight="true" outlineLevel="0" collapsed="false">
      <c r="A12" s="4"/>
      <c r="B12" s="36" t="s">
        <v>20</v>
      </c>
      <c r="C12" s="37" t="n">
        <v>53422</v>
      </c>
      <c r="D12" s="38" t="n">
        <v>9143</v>
      </c>
      <c r="E12" s="39" t="n">
        <v>62565</v>
      </c>
      <c r="F12" s="38" t="n">
        <f aca="false">H12-G12</f>
        <v>14938</v>
      </c>
      <c r="G12" s="39" t="n">
        <v>7296</v>
      </c>
      <c r="H12" s="38" t="n">
        <v>22234</v>
      </c>
      <c r="I12" s="31" t="n">
        <f aca="false">(F12-C12)/C12</f>
        <v>-0.720377372618023</v>
      </c>
      <c r="J12" s="40" t="n">
        <f aca="false">(G12-D12)/D12</f>
        <v>-0.202012468555179</v>
      </c>
      <c r="K12" s="33" t="n">
        <f aca="false">(H12-E12)/E12</f>
        <v>-0.644625589387038</v>
      </c>
      <c r="L12" s="41" t="s">
        <v>21</v>
      </c>
      <c r="M12" s="35"/>
    </row>
    <row r="13" customFormat="false" ht="24.75" hidden="false" customHeight="true" outlineLevel="0" collapsed="false">
      <c r="A13" s="4"/>
      <c r="B13" s="36" t="s">
        <v>22</v>
      </c>
      <c r="C13" s="37" t="n">
        <v>34089</v>
      </c>
      <c r="D13" s="38" t="n">
        <v>7578</v>
      </c>
      <c r="E13" s="39" t="n">
        <v>41667</v>
      </c>
      <c r="F13" s="38" t="n">
        <f aca="false">H13-G13</f>
        <v>5839</v>
      </c>
      <c r="G13" s="39" t="n">
        <v>5058</v>
      </c>
      <c r="H13" s="38" t="n">
        <v>10897</v>
      </c>
      <c r="I13" s="31" t="n">
        <f aca="false">(F13-C13)/C13</f>
        <v>-0.828713074598844</v>
      </c>
      <c r="J13" s="40" t="n">
        <f aca="false">(G13-D13)/D13</f>
        <v>-0.332541567695962</v>
      </c>
      <c r="K13" s="33" t="n">
        <f aca="false">(H13-E13)/E13</f>
        <v>-0.738474092207262</v>
      </c>
      <c r="L13" s="41" t="s">
        <v>23</v>
      </c>
      <c r="M13" s="35"/>
    </row>
    <row r="14" customFormat="false" ht="25.5" hidden="false" customHeight="true" outlineLevel="0" collapsed="false">
      <c r="A14" s="4"/>
      <c r="B14" s="36" t="s">
        <v>24</v>
      </c>
      <c r="C14" s="37" t="n">
        <v>21781</v>
      </c>
      <c r="D14" s="38" t="n">
        <v>11567</v>
      </c>
      <c r="E14" s="39" t="n">
        <v>33348</v>
      </c>
      <c r="F14" s="38" t="n">
        <f aca="false">H14-G14</f>
        <v>4516</v>
      </c>
      <c r="G14" s="39" t="n">
        <v>8237</v>
      </c>
      <c r="H14" s="38" t="n">
        <v>12753</v>
      </c>
      <c r="I14" s="31" t="n">
        <f aca="false">(F14-C14)/C14</f>
        <v>-0.7926633304256</v>
      </c>
      <c r="J14" s="40" t="n">
        <f aca="false">(G14-D14)/D14</f>
        <v>-0.287887957119391</v>
      </c>
      <c r="K14" s="33" t="n">
        <f aca="false">(H14-E14)/E14</f>
        <v>-0.617578265563152</v>
      </c>
      <c r="L14" s="41" t="s">
        <v>25</v>
      </c>
      <c r="M14" s="3"/>
      <c r="N14" s="35"/>
    </row>
    <row r="15" customFormat="false" ht="22.5" hidden="false" customHeight="true" outlineLevel="0" collapsed="false">
      <c r="A15" s="4"/>
      <c r="B15" s="36" t="s">
        <v>26</v>
      </c>
      <c r="C15" s="37" t="n">
        <v>28684</v>
      </c>
      <c r="D15" s="38" t="n">
        <v>10031</v>
      </c>
      <c r="E15" s="39" t="n">
        <v>38715</v>
      </c>
      <c r="F15" s="38" t="n">
        <f aca="false">H15-G15</f>
        <v>6566</v>
      </c>
      <c r="G15" s="39" t="n">
        <v>9824</v>
      </c>
      <c r="H15" s="38" t="n">
        <v>16390</v>
      </c>
      <c r="I15" s="31" t="n">
        <f aca="false">(F15-C15)/C15</f>
        <v>-0.771091897922187</v>
      </c>
      <c r="J15" s="40" t="n">
        <f aca="false">(G15-D15)/D15</f>
        <v>-0.0206360283122321</v>
      </c>
      <c r="K15" s="33" t="n">
        <f aca="false">(H15-E15)/E15</f>
        <v>-0.576649877308537</v>
      </c>
      <c r="L15" s="41" t="s">
        <v>27</v>
      </c>
      <c r="M15" s="3"/>
    </row>
    <row r="16" customFormat="false" ht="19.5" hidden="false" customHeight="true" outlineLevel="0" collapsed="false">
      <c r="A16" s="4"/>
      <c r="B16" s="36" t="s">
        <v>28</v>
      </c>
      <c r="C16" s="37" t="n">
        <v>44816</v>
      </c>
      <c r="D16" s="38" t="n">
        <v>7415</v>
      </c>
      <c r="E16" s="39" t="n">
        <v>52231</v>
      </c>
      <c r="F16" s="38" t="n">
        <f aca="false">H16-G16</f>
        <v>19541</v>
      </c>
      <c r="G16" s="39" t="n">
        <v>12969</v>
      </c>
      <c r="H16" s="38" t="n">
        <v>32510</v>
      </c>
      <c r="I16" s="31" t="n">
        <f aca="false">(F16-C16)/C16</f>
        <v>-0.563972688325598</v>
      </c>
      <c r="J16" s="40" t="n">
        <f aca="false">(G16-D16)/D16</f>
        <v>0.749022252191504</v>
      </c>
      <c r="K16" s="33" t="n">
        <f aca="false">(H16-E16)/E16</f>
        <v>-0.377572705864333</v>
      </c>
      <c r="L16" s="41" t="s">
        <v>29</v>
      </c>
      <c r="M16" s="35"/>
    </row>
    <row r="17" customFormat="false" ht="16.5" hidden="false" customHeight="true" outlineLevel="0" collapsed="false">
      <c r="A17" s="4"/>
      <c r="B17" s="36" t="s">
        <v>30</v>
      </c>
      <c r="C17" s="37" t="n">
        <v>47088</v>
      </c>
      <c r="D17" s="38" t="n">
        <v>3135</v>
      </c>
      <c r="E17" s="39" t="n">
        <v>50223</v>
      </c>
      <c r="F17" s="38" t="n">
        <f aca="false">H17-G17</f>
        <v>12456</v>
      </c>
      <c r="G17" s="39" t="n">
        <v>5449</v>
      </c>
      <c r="H17" s="38" t="n">
        <v>17905</v>
      </c>
      <c r="I17" s="31" t="n">
        <f aca="false">(F17-C17)/C17</f>
        <v>-0.735474006116208</v>
      </c>
      <c r="J17" s="40" t="n">
        <f aca="false">(G17-D17)/D17</f>
        <v>0.738118022328549</v>
      </c>
      <c r="K17" s="33" t="n">
        <f aca="false">(H17-E17)/E17</f>
        <v>-0.643490034446369</v>
      </c>
      <c r="L17" s="41" t="s">
        <v>31</v>
      </c>
      <c r="M17" s="35"/>
    </row>
    <row r="18" customFormat="false" ht="16.5" hidden="false" customHeight="true" outlineLevel="0" collapsed="false">
      <c r="A18" s="4"/>
      <c r="B18" s="36" t="s">
        <v>32</v>
      </c>
      <c r="C18" s="37" t="n">
        <v>23034</v>
      </c>
      <c r="D18" s="38" t="n">
        <v>2237</v>
      </c>
      <c r="E18" s="39" t="n">
        <v>25271</v>
      </c>
      <c r="F18" s="38" t="n">
        <f aca="false">H18-G18</f>
        <v>11218</v>
      </c>
      <c r="G18" s="39" t="n">
        <v>4300</v>
      </c>
      <c r="H18" s="38" t="n">
        <v>15518</v>
      </c>
      <c r="I18" s="31" t="n">
        <f aca="false">(F18-C18)/C18</f>
        <v>-0.51298081097508</v>
      </c>
      <c r="J18" s="40" t="n">
        <f aca="false">(G18-D18)/D18</f>
        <v>0.92221725525257</v>
      </c>
      <c r="K18" s="33" t="n">
        <f aca="false">(H18-E18)/E18</f>
        <v>-0.385936448893989</v>
      </c>
      <c r="L18" s="41" t="s">
        <v>33</v>
      </c>
      <c r="M18" s="35"/>
    </row>
    <row r="19" customFormat="false" ht="16.5" hidden="false" customHeight="true" outlineLevel="0" collapsed="false">
      <c r="A19" s="4"/>
      <c r="B19" s="36" t="s">
        <v>34</v>
      </c>
      <c r="C19" s="37" t="n">
        <v>6788</v>
      </c>
      <c r="D19" s="42" t="n">
        <v>1508</v>
      </c>
      <c r="E19" s="39" t="n">
        <v>8296</v>
      </c>
      <c r="F19" s="42" t="n">
        <f aca="false">H19-G19</f>
        <v>3680</v>
      </c>
      <c r="G19" s="39" t="n">
        <v>1224</v>
      </c>
      <c r="H19" s="42" t="n">
        <v>4904</v>
      </c>
      <c r="I19" s="31" t="n">
        <f aca="false">(F19-C19)/C19</f>
        <v>-0.457866823806718</v>
      </c>
      <c r="J19" s="43" t="n">
        <f aca="false">(G19-D19)/D19</f>
        <v>-0.188328912466844</v>
      </c>
      <c r="K19" s="33" t="n">
        <f aca="false">(H19-E19)/E19</f>
        <v>-0.408871745419479</v>
      </c>
      <c r="L19" s="41" t="s">
        <v>35</v>
      </c>
      <c r="M19" s="35"/>
    </row>
    <row r="20" customFormat="false" ht="45" hidden="false" customHeight="true" outlineLevel="0" collapsed="false">
      <c r="A20" s="4"/>
      <c r="B20" s="10" t="s">
        <v>36</v>
      </c>
      <c r="C20" s="44" t="n">
        <f aca="false">SUM(C8:C19)</f>
        <v>456751</v>
      </c>
      <c r="D20" s="44" t="n">
        <f aca="false">SUM(D8:D19)</f>
        <v>66009</v>
      </c>
      <c r="E20" s="44" t="n">
        <f aca="false">SUM(E8:E19)</f>
        <v>522760</v>
      </c>
      <c r="F20" s="44" t="n">
        <f aca="false">SUM(F8:F19)</f>
        <v>126973</v>
      </c>
      <c r="G20" s="44" t="n">
        <f aca="false">SUM(G8:G19)</f>
        <v>67392</v>
      </c>
      <c r="H20" s="44" t="n">
        <f aca="false">SUM(H8:H19)</f>
        <v>194365</v>
      </c>
      <c r="I20" s="45" t="n">
        <f aca="false">(F20-C20)/C20</f>
        <v>-0.722008271465197</v>
      </c>
      <c r="J20" s="45" t="n">
        <f aca="false">(G20-D20)/D20</f>
        <v>0.0209516884061264</v>
      </c>
      <c r="K20" s="46" t="n">
        <f aca="false">(H20-E20)/E20</f>
        <v>-0.628194582600046</v>
      </c>
      <c r="L20" s="47" t="s">
        <v>11</v>
      </c>
      <c r="M20" s="3"/>
    </row>
    <row r="21" customFormat="false" ht="12.75" hidden="false" customHeight="false" outlineLevel="0" collapsed="false">
      <c r="A21" s="4"/>
      <c r="B21" s="48" t="s">
        <v>37</v>
      </c>
      <c r="C21" s="48"/>
      <c r="D21" s="48"/>
      <c r="F21" s="49"/>
      <c r="G21" s="49"/>
      <c r="H21" s="49"/>
      <c r="J21" s="50" t="s">
        <v>38</v>
      </c>
      <c r="K21" s="50"/>
      <c r="L21" s="50"/>
      <c r="Q21" s="35"/>
    </row>
    <row r="22" customFormat="false" ht="12.75" hidden="false" customHeight="false" outlineLevel="0" collapsed="false">
      <c r="A22" s="4"/>
      <c r="B22" s="51"/>
      <c r="E22" s="49"/>
      <c r="L22" s="52"/>
    </row>
    <row r="23" customFormat="false" ht="12.75" hidden="false" customHeight="false" outlineLevel="0" collapsed="false">
      <c r="A23" s="4"/>
      <c r="B23" s="51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  <c r="H25" s="49"/>
    </row>
    <row r="26" customFormat="false" ht="12.75" hidden="false" customHeight="false" outlineLevel="0" collapsed="false">
      <c r="A26" s="4"/>
      <c r="C26" s="53"/>
    </row>
    <row r="27" customFormat="false" ht="12.75" hidden="false" customHeight="false" outlineLevel="0" collapsed="false">
      <c r="A27" s="4"/>
      <c r="C27" s="53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1-07-29T06:44:58Z</cp:lastPrinted>
  <dcterms:modified xsi:type="dcterms:W3CDTF">2025-01-21T07:36:32Z</dcterms:modified>
  <cp:revision>0</cp:revision>
  <dc:subject/>
  <dc:title/>
</cp:coreProperties>
</file>