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00" sheetId="2" state="visible" r:id="rId3"/>
  </sheets>
  <definedNames>
    <definedName function="false" hidden="false" localSheetId="1" name="_xlnm.Print_Area" vbProcedure="false">'00'!$B$1:$L$27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r>
      <rPr>
        <b val="true"/>
        <sz val="12"/>
        <rFont val="Times New Roman"/>
        <family val="1"/>
      </rPr>
      <t xml:space="preserve">جدول </t>
    </r>
    <r>
      <rPr>
        <b val="true"/>
        <sz val="11"/>
        <rFont val="Times New Roman"/>
        <family val="1"/>
      </rPr>
      <t xml:space="preserve">1.2</t>
    </r>
    <r>
      <rPr>
        <b val="true"/>
        <sz val="12"/>
        <rFont val="Times New Roman"/>
        <family val="1"/>
      </rPr>
      <t xml:space="preserve"> عدد سياح المبيت وزواراليوم الواحد شهريا 2023-2022 </t>
    </r>
  </si>
  <si>
    <t xml:space="preserve">Table 2.1  Tourist Overnight and Same Day visitors by Month, 2022 -2023</t>
  </si>
  <si>
    <t xml:space="preserve">الشهر</t>
  </si>
  <si>
    <t xml:space="preserve"> التغير النسبي Relative Change /</t>
  </si>
  <si>
    <t xml:space="preserve">Month</t>
  </si>
  <si>
    <r>
      <rPr>
        <b val="true"/>
        <sz val="11"/>
        <rFont val="Times New Roman"/>
        <family val="1"/>
      </rPr>
      <t xml:space="preserve">سياح المبيت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Overnight Visitors</t>
    </r>
  </si>
  <si>
    <r>
      <rPr>
        <b val="true"/>
        <sz val="11"/>
        <rFont val="Times New Roman"/>
        <family val="1"/>
      </rPr>
      <t xml:space="preserve">زوار اليوم الواحد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ame Day Visitors</t>
    </r>
  </si>
  <si>
    <r>
      <rPr>
        <b val="true"/>
        <sz val="12"/>
        <rFont val="Times New Roman"/>
        <family val="1"/>
      </rPr>
      <t xml:space="preserve">ا</t>
    </r>
    <r>
      <rPr>
        <b val="true"/>
        <sz val="11"/>
        <rFont val="Times New Roman"/>
        <family val="1"/>
      </rPr>
      <t xml:space="preserve">لمجموع Total</t>
    </r>
  </si>
  <si>
    <r>
      <rPr>
        <b val="true"/>
        <sz val="12"/>
        <rFont val="Times New Roman"/>
        <family val="1"/>
      </rPr>
      <t xml:space="preserve">    ا</t>
    </r>
    <r>
      <rPr>
        <b val="true"/>
        <sz val="11"/>
        <rFont val="Times New Roman"/>
        <family val="1"/>
      </rPr>
      <t xml:space="preserve">لمجموع      Total</t>
    </r>
  </si>
  <si>
    <t xml:space="preserve">كانون ثاني</t>
  </si>
  <si>
    <t xml:space="preserve">شباط</t>
  </si>
  <si>
    <t xml:space="preserve">اذار</t>
  </si>
  <si>
    <t xml:space="preserve">الربع الاول</t>
  </si>
  <si>
    <t xml:space="preserve">1st Qrtr</t>
  </si>
  <si>
    <t xml:space="preserve">نيسان</t>
  </si>
  <si>
    <t xml:space="preserve">ايار</t>
  </si>
  <si>
    <t xml:space="preserve">حزيران</t>
  </si>
  <si>
    <t xml:space="preserve">الربع الثاني</t>
  </si>
  <si>
    <t xml:space="preserve">2nd Qrtr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المجموع </t>
  </si>
  <si>
    <t xml:space="preserve">Total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#,##0.00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1328125" defaultRowHeight="21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0.7"/>
    <col collapsed="false" customWidth="true" hidden="false" outlineLevel="0" max="3" min="3" style="21" width="11.85"/>
    <col collapsed="false" customWidth="true" hidden="false" outlineLevel="0" max="4" min="4" style="21" width="12.7"/>
    <col collapsed="false" customWidth="true" hidden="false" outlineLevel="0" max="5" min="5" style="21" width="11.42"/>
    <col collapsed="false" customWidth="true" hidden="false" outlineLevel="0" max="6" min="6" style="19" width="10.42"/>
    <col collapsed="false" customWidth="true" hidden="false" outlineLevel="0" max="7" min="7" style="19" width="12.7"/>
    <col collapsed="false" customWidth="true" hidden="false" outlineLevel="0" max="8" min="8" style="19" width="12.13"/>
    <col collapsed="false" customWidth="false" hidden="false" outlineLevel="0" max="10" min="9" style="21" width="9.13"/>
    <col collapsed="false" customWidth="true" hidden="false" outlineLevel="0" max="11" min="11" style="21" width="10.99"/>
    <col collapsed="false" customWidth="true" hidden="false" outlineLevel="0" max="12" min="12" style="22" width="10.99"/>
    <col collapsed="false" customWidth="false" hidden="false" outlineLevel="0" max="13" min="13" style="19" width="9.13"/>
    <col collapsed="false" customWidth="false" hidden="false" outlineLevel="0" max="14" min="14" style="23" width="9.13"/>
    <col collapsed="false" customWidth="false" hidden="false" outlineLevel="0" max="257" min="15" style="19" width="9.13"/>
  </cols>
  <sheetData>
    <row r="1" s="23" customFormat="true" ht="21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  <c r="P1" s="26"/>
      <c r="Q1" s="26"/>
      <c r="R1" s="26"/>
      <c r="S1" s="26"/>
    </row>
    <row r="2" s="23" customFormat="true" ht="21" hidden="false" customHeight="tru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7"/>
      <c r="N2" s="27"/>
      <c r="O2" s="27"/>
      <c r="P2" s="27"/>
      <c r="Q2" s="27"/>
      <c r="R2" s="27"/>
      <c r="S2" s="27"/>
    </row>
    <row r="3" s="32" customFormat="true" ht="21" hidden="false" customHeight="true" outlineLevel="0" collapsed="false">
      <c r="A3" s="24"/>
      <c r="B3" s="20"/>
      <c r="C3" s="28"/>
      <c r="D3" s="28"/>
      <c r="E3" s="28"/>
      <c r="F3" s="28"/>
      <c r="G3" s="29"/>
      <c r="H3" s="29"/>
      <c r="I3" s="29"/>
      <c r="J3" s="29"/>
      <c r="K3" s="29"/>
      <c r="L3" s="30"/>
      <c r="M3" s="31"/>
    </row>
    <row r="4" s="38" customFormat="true" ht="21" hidden="false" customHeight="true" outlineLevel="0" collapsed="false">
      <c r="A4" s="24"/>
      <c r="B4" s="33" t="s">
        <v>24</v>
      </c>
      <c r="C4" s="34" t="n">
        <v>2022</v>
      </c>
      <c r="D4" s="34"/>
      <c r="E4" s="34"/>
      <c r="F4" s="34" t="n">
        <v>2023</v>
      </c>
      <c r="G4" s="34"/>
      <c r="H4" s="34"/>
      <c r="I4" s="35" t="s">
        <v>25</v>
      </c>
      <c r="J4" s="35"/>
      <c r="K4" s="35"/>
      <c r="L4" s="36" t="s">
        <v>26</v>
      </c>
      <c r="M4" s="37"/>
      <c r="S4" s="27"/>
      <c r="Z4" s="19"/>
    </row>
    <row r="5" s="21" customFormat="true" ht="34.5" hidden="false" customHeight="true" outlineLevel="0" collapsed="false">
      <c r="A5" s="24"/>
      <c r="B5" s="33"/>
      <c r="C5" s="39" t="s">
        <v>27</v>
      </c>
      <c r="D5" s="40" t="s">
        <v>28</v>
      </c>
      <c r="E5" s="41" t="s">
        <v>29</v>
      </c>
      <c r="F5" s="39" t="s">
        <v>27</v>
      </c>
      <c r="G5" s="40" t="s">
        <v>28</v>
      </c>
      <c r="H5" s="41" t="s">
        <v>29</v>
      </c>
      <c r="I5" s="42" t="s">
        <v>27</v>
      </c>
      <c r="J5" s="43" t="s">
        <v>28</v>
      </c>
      <c r="K5" s="44" t="s">
        <v>30</v>
      </c>
      <c r="L5" s="36"/>
    </row>
    <row r="6" customFormat="false" ht="21" hidden="false" customHeight="true" outlineLevel="0" collapsed="false">
      <c r="A6" s="24"/>
      <c r="B6" s="45" t="s">
        <v>31</v>
      </c>
      <c r="C6" s="46" t="n">
        <v>185553.117041479</v>
      </c>
      <c r="D6" s="46" t="n">
        <v>26080.8350214243</v>
      </c>
      <c r="E6" s="46" t="n">
        <f aca="false">SUM(C6:D6)</f>
        <v>211633.952062904</v>
      </c>
      <c r="F6" s="46" t="n">
        <v>409026.139519362</v>
      </c>
      <c r="G6" s="46" t="n">
        <v>95002.9850414149</v>
      </c>
      <c r="H6" s="47" t="n">
        <f aca="false">+G6+F6</f>
        <v>504029.124560777</v>
      </c>
      <c r="I6" s="48" t="n">
        <f aca="false">(F6-C6)/C6</f>
        <v>1.20436145746841</v>
      </c>
      <c r="J6" s="48" t="n">
        <f aca="false">(G6-D6)/D6</f>
        <v>2.64263586512372</v>
      </c>
      <c r="K6" s="49" t="n">
        <f aca="false">(H6-E6)/E6</f>
        <v>1.38160805318688</v>
      </c>
      <c r="L6" s="50" t="s">
        <v>12</v>
      </c>
      <c r="N6" s="19"/>
    </row>
    <row r="7" customFormat="false" ht="21" hidden="false" customHeight="true" outlineLevel="0" collapsed="false">
      <c r="A7" s="24"/>
      <c r="B7" s="51" t="s">
        <v>32</v>
      </c>
      <c r="C7" s="52" t="n">
        <v>163138.557612721</v>
      </c>
      <c r="D7" s="52" t="n">
        <v>24321.5080091927</v>
      </c>
      <c r="E7" s="52" t="n">
        <f aca="false">+D7+C7</f>
        <v>187460.065621914</v>
      </c>
      <c r="F7" s="52" t="n">
        <v>356325.423637728</v>
      </c>
      <c r="G7" s="52" t="n">
        <v>79602.4031789773</v>
      </c>
      <c r="H7" s="53" t="n">
        <f aca="false">+G7+F7</f>
        <v>435927.826816705</v>
      </c>
      <c r="I7" s="54" t="n">
        <f aca="false">(F7-C7)/C7</f>
        <v>1.18418888123075</v>
      </c>
      <c r="J7" s="54" t="n">
        <f aca="false">(G7-D7)/D7</f>
        <v>2.27292218676943</v>
      </c>
      <c r="K7" s="55" t="n">
        <f aca="false">(H7-E7)/E7</f>
        <v>1.32544369047605</v>
      </c>
      <c r="L7" s="56" t="s">
        <v>13</v>
      </c>
      <c r="N7" s="19"/>
    </row>
    <row r="8" customFormat="false" ht="21" hidden="false" customHeight="true" outlineLevel="0" collapsed="false">
      <c r="A8" s="24"/>
      <c r="B8" s="51" t="s">
        <v>33</v>
      </c>
      <c r="C8" s="52" t="n">
        <v>317087.349645608</v>
      </c>
      <c r="D8" s="52" t="n">
        <v>57929.9139849577</v>
      </c>
      <c r="E8" s="52" t="n">
        <f aca="false">+D8+C8</f>
        <v>375017.263630566</v>
      </c>
      <c r="F8" s="52" t="n">
        <v>439105.702061009</v>
      </c>
      <c r="G8" s="52" t="n">
        <v>97536.5263401765</v>
      </c>
      <c r="H8" s="53" t="n">
        <f aca="false">+G8+F8</f>
        <v>536642.228401186</v>
      </c>
      <c r="I8" s="54" t="n">
        <f aca="false">(F8-C8)/C8</f>
        <v>0.384809903491181</v>
      </c>
      <c r="J8" s="54" t="n">
        <f aca="false">(G8-D8)/D8</f>
        <v>0.683698794469179</v>
      </c>
      <c r="K8" s="55" t="n">
        <f aca="false">(H8-E8)/E8</f>
        <v>0.430980065306643</v>
      </c>
      <c r="L8" s="56" t="s">
        <v>14</v>
      </c>
      <c r="N8" s="19"/>
    </row>
    <row r="9" customFormat="false" ht="21" hidden="false" customHeight="true" outlineLevel="0" collapsed="false">
      <c r="A9" s="24"/>
      <c r="B9" s="57" t="s">
        <v>34</v>
      </c>
      <c r="C9" s="58" t="n">
        <f aca="false">C6+C7+C8</f>
        <v>665779.024299809</v>
      </c>
      <c r="D9" s="58" t="n">
        <f aca="false">D6+D7+D8</f>
        <v>108332.257015575</v>
      </c>
      <c r="E9" s="58" t="n">
        <f aca="false">E6+E7+E8</f>
        <v>774111.281315383</v>
      </c>
      <c r="F9" s="58" t="n">
        <f aca="false">F6+F7+F8</f>
        <v>1204457.2652181</v>
      </c>
      <c r="G9" s="58" t="n">
        <f aca="false">G6+G7+G8</f>
        <v>272141.914560569</v>
      </c>
      <c r="H9" s="58" t="n">
        <f aca="false">H6+H7+H8</f>
        <v>1476599.17977867</v>
      </c>
      <c r="I9" s="59" t="n">
        <f aca="false">(F9-C9)/C9</f>
        <v>0.809094641401194</v>
      </c>
      <c r="J9" s="60" t="n">
        <f aca="false">(G9-D9)/D9</f>
        <v>1.51210416968829</v>
      </c>
      <c r="K9" s="61" t="n">
        <f aca="false">(H9-E9)/E9</f>
        <v>0.907476632131759</v>
      </c>
      <c r="L9" s="62" t="s">
        <v>35</v>
      </c>
      <c r="N9" s="19"/>
    </row>
    <row r="10" customFormat="false" ht="21" hidden="false" customHeight="true" outlineLevel="0" collapsed="false">
      <c r="A10" s="24"/>
      <c r="B10" s="63" t="s">
        <v>36</v>
      </c>
      <c r="C10" s="64" t="n">
        <v>228318.332086543</v>
      </c>
      <c r="D10" s="65" t="n">
        <v>43648.5222842908</v>
      </c>
      <c r="E10" s="66" t="n">
        <f aca="false">SUM(C10:D10)</f>
        <v>271966.854370834</v>
      </c>
      <c r="F10" s="64" t="n">
        <v>393081.85227381</v>
      </c>
      <c r="G10" s="65" t="n">
        <v>88171.519211223</v>
      </c>
      <c r="H10" s="66" t="n">
        <f aca="false">+G10+F10</f>
        <v>481253.371485033</v>
      </c>
      <c r="I10" s="67" t="n">
        <f aca="false">(F10-C10)/C10</f>
        <v>0.721639470127234</v>
      </c>
      <c r="J10" s="68" t="n">
        <f aca="false">(G10-D10)/D10</f>
        <v>1.02003446157801</v>
      </c>
      <c r="K10" s="69" t="n">
        <f aca="false">(H10-E10)/E10</f>
        <v>0.769529498726457</v>
      </c>
      <c r="L10" s="56" t="s">
        <v>15</v>
      </c>
      <c r="N10" s="19"/>
    </row>
    <row r="11" customFormat="false" ht="21" hidden="false" customHeight="true" outlineLevel="0" collapsed="false">
      <c r="A11" s="24"/>
      <c r="B11" s="70" t="s">
        <v>37</v>
      </c>
      <c r="C11" s="64" t="n">
        <v>364323.151769988</v>
      </c>
      <c r="D11" s="65" t="n">
        <v>59011.9347100965</v>
      </c>
      <c r="E11" s="66" t="n">
        <f aca="false">SUM(C11:D11)</f>
        <v>423335.086480084</v>
      </c>
      <c r="F11" s="64" t="n">
        <v>446508.259312374</v>
      </c>
      <c r="G11" s="65" t="n">
        <v>78846.7316934609</v>
      </c>
      <c r="H11" s="66" t="n">
        <f aca="false">+G11+F11</f>
        <v>525354.991005834</v>
      </c>
      <c r="I11" s="67" t="n">
        <f aca="false">(F11-C11)/C11</f>
        <v>0.225582994501191</v>
      </c>
      <c r="J11" s="68" t="n">
        <f aca="false">(G11-D11)/D11</f>
        <v>0.336115009291006</v>
      </c>
      <c r="K11" s="69" t="n">
        <f aca="false">(H11-E11)/E11</f>
        <v>0.240990902440943</v>
      </c>
      <c r="L11" s="56" t="s">
        <v>16</v>
      </c>
      <c r="N11" s="19"/>
    </row>
    <row r="12" customFormat="false" ht="21" hidden="false" customHeight="true" outlineLevel="0" collapsed="false">
      <c r="A12" s="24"/>
      <c r="B12" s="70" t="s">
        <v>38</v>
      </c>
      <c r="C12" s="64" t="n">
        <v>355210.514776807</v>
      </c>
      <c r="D12" s="65" t="n">
        <v>64327.9472249476</v>
      </c>
      <c r="E12" s="66" t="n">
        <f aca="false">SUM(C12:D12)</f>
        <v>419538.462001754</v>
      </c>
      <c r="F12" s="64" t="n">
        <v>448276.003117305</v>
      </c>
      <c r="G12" s="65" t="n">
        <v>94445.4522503063</v>
      </c>
      <c r="H12" s="66" t="n">
        <f aca="false">+G12+F12</f>
        <v>542721.455367612</v>
      </c>
      <c r="I12" s="67" t="n">
        <f aca="false">(F12-C12)/C12</f>
        <v>0.262000938792523</v>
      </c>
      <c r="J12" s="68" t="n">
        <f aca="false">(G12-D12)/D12</f>
        <v>0.468186944004932</v>
      </c>
      <c r="K12" s="69" t="n">
        <f aca="false">(H12-E12)/E12</f>
        <v>0.293615495413964</v>
      </c>
      <c r="L12" s="56" t="s">
        <v>17</v>
      </c>
      <c r="N12" s="19"/>
    </row>
    <row r="13" customFormat="false" ht="21" hidden="false" customHeight="true" outlineLevel="0" collapsed="false">
      <c r="A13" s="24"/>
      <c r="B13" s="57" t="s">
        <v>39</v>
      </c>
      <c r="C13" s="58" t="n">
        <f aca="false">SUM(C10:C12)</f>
        <v>947851.998633337</v>
      </c>
      <c r="D13" s="58" t="n">
        <f aca="false">SUM(D10:D12)</f>
        <v>166988.404219335</v>
      </c>
      <c r="E13" s="58" t="n">
        <f aca="false">SUM(E10:E12)</f>
        <v>1114840.40285267</v>
      </c>
      <c r="F13" s="58" t="n">
        <f aca="false">SUM(F10:F12)</f>
        <v>1287866.11470349</v>
      </c>
      <c r="G13" s="58" t="n">
        <f aca="false">SUM(G10:G12)</f>
        <v>261463.70315499</v>
      </c>
      <c r="H13" s="58" t="n">
        <f aca="false">SUM(H10:H12)</f>
        <v>1549329.81785848</v>
      </c>
      <c r="I13" s="59" t="n">
        <f aca="false">(F13-C13)/C13</f>
        <v>0.358720682723043</v>
      </c>
      <c r="J13" s="60" t="n">
        <f aca="false">(G13-D13)/D13</f>
        <v>0.565759636888106</v>
      </c>
      <c r="K13" s="61" t="n">
        <f aca="false">(H13-E13)/E13</f>
        <v>0.389732390299121</v>
      </c>
      <c r="L13" s="62" t="s">
        <v>40</v>
      </c>
      <c r="N13" s="19"/>
    </row>
    <row r="14" customFormat="false" ht="21" hidden="false" customHeight="true" outlineLevel="0" collapsed="false">
      <c r="A14" s="24"/>
      <c r="B14" s="70" t="s">
        <v>41</v>
      </c>
      <c r="C14" s="64" t="n">
        <v>485243.885378061</v>
      </c>
      <c r="D14" s="65" t="n">
        <v>85085.6543246554</v>
      </c>
      <c r="E14" s="66" t="n">
        <f aca="false">SUM(C14:D14)</f>
        <v>570329.539702717</v>
      </c>
      <c r="F14" s="64" t="n">
        <v>593209.349738121</v>
      </c>
      <c r="G14" s="65" t="n">
        <v>100997.475859012</v>
      </c>
      <c r="H14" s="66" t="n">
        <f aca="false">+G14+F14</f>
        <v>694206.825597132</v>
      </c>
      <c r="I14" s="67" t="n">
        <f aca="false">(F14-C14)/C14</f>
        <v>0.22249732065339</v>
      </c>
      <c r="J14" s="68" t="n">
        <f aca="false">(G14-D14)/D14</f>
        <v>0.187009451365828</v>
      </c>
      <c r="K14" s="71" t="n">
        <f aca="false">(H14-E14)/E14</f>
        <v>0.217202998040372</v>
      </c>
      <c r="L14" s="56" t="s">
        <v>18</v>
      </c>
      <c r="N14" s="19"/>
    </row>
    <row r="15" customFormat="false" ht="21" hidden="false" customHeight="true" outlineLevel="0" collapsed="false">
      <c r="A15" s="24"/>
      <c r="B15" s="70" t="s">
        <v>42</v>
      </c>
      <c r="C15" s="64" t="n">
        <v>612810.414309926</v>
      </c>
      <c r="D15" s="65" t="n">
        <v>102733.222736551</v>
      </c>
      <c r="E15" s="66" t="n">
        <f aca="false">SUM(C15:D15)</f>
        <v>715543.637046477</v>
      </c>
      <c r="F15" s="64" t="n">
        <v>671392.985736121</v>
      </c>
      <c r="G15" s="65" t="n">
        <v>111884.639655881</v>
      </c>
      <c r="H15" s="66" t="n">
        <f aca="false">+G15+F15</f>
        <v>783277.625392001</v>
      </c>
      <c r="I15" s="67" t="n">
        <f aca="false">(F15-C15)/C15</f>
        <v>0.0955965663412617</v>
      </c>
      <c r="J15" s="68" t="n">
        <f aca="false">(G15-D15)/D15</f>
        <v>0.0890794299600426</v>
      </c>
      <c r="K15" s="71" t="n">
        <f aca="false">(H15-E15)/E15</f>
        <v>0.0946608771829878</v>
      </c>
      <c r="L15" s="56" t="s">
        <v>43</v>
      </c>
      <c r="N15" s="19"/>
    </row>
    <row r="16" customFormat="false" ht="21" hidden="false" customHeight="true" outlineLevel="0" collapsed="false">
      <c r="A16" s="24"/>
      <c r="B16" s="70" t="s">
        <v>44</v>
      </c>
      <c r="C16" s="64" t="n">
        <v>416413.721117827</v>
      </c>
      <c r="D16" s="65" t="n">
        <v>71515.6292834454</v>
      </c>
      <c r="E16" s="66" t="n">
        <f aca="false">SUM(C16:D16)</f>
        <v>487929.350401272</v>
      </c>
      <c r="F16" s="64" t="n">
        <v>473143.881811426</v>
      </c>
      <c r="G16" s="65" t="n">
        <v>82186.2931686467</v>
      </c>
      <c r="H16" s="66" t="n">
        <f aca="false">+G16+F16</f>
        <v>555330.174980072</v>
      </c>
      <c r="I16" s="67" t="n">
        <f aca="false">(F16-C16)/C16</f>
        <v>0.136235089807587</v>
      </c>
      <c r="J16" s="68" t="n">
        <f aca="false">(G16-D16)/D16</f>
        <v>0.149207438878978</v>
      </c>
      <c r="K16" s="71" t="n">
        <f aca="false">(H16-E16)/E16</f>
        <v>0.138136442342256</v>
      </c>
      <c r="L16" s="56" t="s">
        <v>45</v>
      </c>
      <c r="N16" s="19"/>
    </row>
    <row r="17" customFormat="false" ht="21" hidden="false" customHeight="true" outlineLevel="0" collapsed="false">
      <c r="A17" s="24"/>
      <c r="B17" s="57" t="s">
        <v>46</v>
      </c>
      <c r="C17" s="72" t="n">
        <f aca="false">SUM(C14:C16)</f>
        <v>1514468.02080581</v>
      </c>
      <c r="D17" s="72" t="n">
        <f aca="false">SUM(D14:D16)</f>
        <v>259334.506344652</v>
      </c>
      <c r="E17" s="72" t="n">
        <f aca="false">SUM(E14:E16)</f>
        <v>1773802.52715047</v>
      </c>
      <c r="F17" s="58" t="n">
        <f aca="false">SUM(F14:F16)</f>
        <v>1737746.21728567</v>
      </c>
      <c r="G17" s="72" t="n">
        <f aca="false">SUM(G14:G16)</f>
        <v>295068.408683539</v>
      </c>
      <c r="H17" s="73" t="n">
        <f aca="false">SUM(F17:G17)</f>
        <v>2032814.62596921</v>
      </c>
      <c r="I17" s="59" t="n">
        <f aca="false">(F17-C17)/C17</f>
        <v>0.147430116326294</v>
      </c>
      <c r="J17" s="60" t="n">
        <f aca="false">(G17-D17)/D17</f>
        <v>0.137790773941197</v>
      </c>
      <c r="K17" s="61" t="n">
        <f aca="false">(H17-E17)/E17</f>
        <v>0.146020819597564</v>
      </c>
      <c r="L17" s="62" t="s">
        <v>47</v>
      </c>
      <c r="N17" s="19"/>
    </row>
    <row r="18" customFormat="false" ht="21" hidden="false" customHeight="true" outlineLevel="0" collapsed="false">
      <c r="A18" s="24"/>
      <c r="B18" s="70" t="s">
        <v>48</v>
      </c>
      <c r="C18" s="64" t="n">
        <v>404624.766362978</v>
      </c>
      <c r="D18" s="65" t="n">
        <v>78203.9141735965</v>
      </c>
      <c r="E18" s="66" t="n">
        <f aca="false">+D18+C18</f>
        <v>482828.680536574</v>
      </c>
      <c r="F18" s="64" t="n">
        <v>427192.969786535</v>
      </c>
      <c r="G18" s="65" t="n">
        <v>74052.9803030125</v>
      </c>
      <c r="H18" s="66" t="n">
        <f aca="false">+G18+F18</f>
        <v>501245.950089547</v>
      </c>
      <c r="I18" s="67" t="n">
        <f aca="false">(F18-C18)/C18</f>
        <v>0.0557756353532539</v>
      </c>
      <c r="J18" s="68" t="n">
        <f aca="false">(G18-D18)/D18</f>
        <v>-0.0530783390377334</v>
      </c>
      <c r="K18" s="69" t="n">
        <f aca="false">(H18-E18)/E18</f>
        <v>0.0381445226752182</v>
      </c>
      <c r="L18" s="56" t="s">
        <v>49</v>
      </c>
      <c r="N18" s="19"/>
    </row>
    <row r="19" customFormat="false" ht="21" hidden="false" customHeight="true" outlineLevel="0" collapsed="false">
      <c r="A19" s="24"/>
      <c r="B19" s="74" t="s">
        <v>50</v>
      </c>
      <c r="C19" s="64" t="n">
        <v>369295.83889961</v>
      </c>
      <c r="D19" s="65" t="n">
        <v>81432.36219423</v>
      </c>
      <c r="E19" s="66" t="n">
        <f aca="false">+D19+C19</f>
        <v>450728.20109384</v>
      </c>
      <c r="F19" s="64" t="n">
        <v>328435.182434903</v>
      </c>
      <c r="G19" s="65" t="n">
        <v>48642.670269892</v>
      </c>
      <c r="H19" s="66" t="n">
        <f aca="false">+G19+F19</f>
        <v>377077.852704795</v>
      </c>
      <c r="I19" s="67" t="n">
        <f aca="false">(F19-C19)/C19</f>
        <v>-0.110644778956783</v>
      </c>
      <c r="J19" s="68" t="n">
        <f aca="false">(G19-D19)/D19</f>
        <v>-0.402661681926026</v>
      </c>
      <c r="K19" s="69" t="n">
        <f aca="false">(H19-E19)/E19</f>
        <v>-0.163403018072329</v>
      </c>
      <c r="L19" s="75" t="s">
        <v>51</v>
      </c>
      <c r="N19" s="19"/>
    </row>
    <row r="20" customFormat="false" ht="21" hidden="false" customHeight="true" outlineLevel="0" collapsed="false">
      <c r="A20" s="24"/>
      <c r="B20" s="74" t="s">
        <v>52</v>
      </c>
      <c r="C20" s="64" t="n">
        <v>374713.601488745</v>
      </c>
      <c r="D20" s="65" t="n">
        <v>78079.9100921168</v>
      </c>
      <c r="E20" s="66" t="n">
        <f aca="false">+D20+C20</f>
        <v>452793.511580862</v>
      </c>
      <c r="F20" s="64" t="n">
        <v>359824.034484225</v>
      </c>
      <c r="G20" s="65" t="n">
        <v>56763.5619585746</v>
      </c>
      <c r="H20" s="66" t="n">
        <f aca="false">+G20+F20</f>
        <v>416587.5964428</v>
      </c>
      <c r="I20" s="67" t="n">
        <f aca="false">(F20-C20)/C20</f>
        <v>-0.039735859454698</v>
      </c>
      <c r="J20" s="68" t="n">
        <f aca="false">(G20-D20)/D20</f>
        <v>-0.273006822220898</v>
      </c>
      <c r="K20" s="69" t="n">
        <f aca="false">(H20-E20)/E20</f>
        <v>-0.0799612057417852</v>
      </c>
      <c r="L20" s="75" t="s">
        <v>53</v>
      </c>
      <c r="N20" s="19"/>
    </row>
    <row r="21" customFormat="false" ht="21" hidden="false" customHeight="true" outlineLevel="0" collapsed="false">
      <c r="A21" s="24"/>
      <c r="B21" s="57" t="s">
        <v>54</v>
      </c>
      <c r="C21" s="73" t="n">
        <f aca="false">SUM(C18:C20)</f>
        <v>1148634.20675133</v>
      </c>
      <c r="D21" s="73" t="n">
        <f aca="false">SUM(D18:D20)</f>
        <v>237716.186459943</v>
      </c>
      <c r="E21" s="73" t="n">
        <f aca="false">SUM(C21:D21)</f>
        <v>1386350.39321128</v>
      </c>
      <c r="F21" s="58" t="n">
        <f aca="false">SUM(F18:F20)</f>
        <v>1115452.18670566</v>
      </c>
      <c r="G21" s="72" t="n">
        <f aca="false">SUM(G18:G20)</f>
        <v>179459.212531479</v>
      </c>
      <c r="H21" s="73" t="n">
        <f aca="false">SUM(F21:G21)</f>
        <v>1294911.39923714</v>
      </c>
      <c r="I21" s="59" t="n">
        <f aca="false">(F21-C21)/C21</f>
        <v>-0.0288882394853266</v>
      </c>
      <c r="J21" s="60" t="n">
        <f aca="false">(G21-D21)/D21</f>
        <v>-0.245069445190182</v>
      </c>
      <c r="K21" s="61" t="n">
        <f aca="false">(H21-E21)/E21</f>
        <v>-0.0659566257000367</v>
      </c>
      <c r="L21" s="62" t="s">
        <v>55</v>
      </c>
      <c r="N21" s="19"/>
    </row>
    <row r="22" customFormat="false" ht="21" hidden="false" customHeight="true" outlineLevel="0" collapsed="false">
      <c r="A22" s="24"/>
      <c r="B22" s="76" t="s">
        <v>56</v>
      </c>
      <c r="C22" s="77" t="n">
        <v>4276733.25049029</v>
      </c>
      <c r="D22" s="77" t="n">
        <v>772371.354039504</v>
      </c>
      <c r="E22" s="77" t="n">
        <f aca="false">E9+E13+E17+E21</f>
        <v>5049104.6045298</v>
      </c>
      <c r="F22" s="77" t="n">
        <f aca="false">F9+F13+F17+F21</f>
        <v>5345521.78391292</v>
      </c>
      <c r="G22" s="77" t="n">
        <f aca="false">G9+G13+G17+G21</f>
        <v>1008133.23893058</v>
      </c>
      <c r="H22" s="77" t="n">
        <f aca="false">H9+H13+H17+H21</f>
        <v>6353655.02284349</v>
      </c>
      <c r="I22" s="78" t="n">
        <f aca="false">(F22-C22)/C22</f>
        <v>0.24990769141379</v>
      </c>
      <c r="J22" s="79" t="n">
        <f aca="false">(G22-D22)/D22</f>
        <v>0.305244211425032</v>
      </c>
      <c r="K22" s="80" t="n">
        <f aca="false">(H22-E22)/E22</f>
        <v>0.258372626533291</v>
      </c>
      <c r="L22" s="81" t="s">
        <v>57</v>
      </c>
      <c r="N22" s="19"/>
    </row>
    <row r="23" customFormat="false" ht="21" hidden="false" customHeight="true" outlineLevel="0" collapsed="false">
      <c r="A23" s="24"/>
      <c r="B23" s="82" t="s">
        <v>58</v>
      </c>
      <c r="F23" s="83"/>
      <c r="G23" s="83"/>
      <c r="H23" s="84"/>
      <c r="J23" s="85" t="s">
        <v>59</v>
      </c>
      <c r="K23" s="85"/>
      <c r="L23" s="85"/>
    </row>
    <row r="24" customFormat="false" ht="21" hidden="false" customHeight="true" outlineLevel="0" collapsed="false">
      <c r="F24" s="86"/>
      <c r="K24" s="87"/>
      <c r="L24" s="87"/>
    </row>
    <row r="25" customFormat="false" ht="21" hidden="false" customHeight="true" outlineLevel="0" collapsed="false">
      <c r="C25" s="86"/>
      <c r="K25" s="87"/>
      <c r="L25" s="87"/>
    </row>
    <row r="26" customFormat="false" ht="21" hidden="false" customHeight="true" outlineLevel="0" collapsed="false">
      <c r="K26" s="87"/>
      <c r="L26" s="87"/>
    </row>
    <row r="27" customFormat="false" ht="21" hidden="false" customHeight="true" outlineLevel="0" collapsed="false">
      <c r="K27" s="87"/>
      <c r="L27" s="87"/>
    </row>
    <row r="28" customFormat="false" ht="21" hidden="false" customHeight="true" outlineLevel="0" collapsed="false">
      <c r="D28" s="88"/>
      <c r="K28" s="87"/>
      <c r="L28" s="87"/>
    </row>
    <row r="29" customFormat="false" ht="21" hidden="false" customHeight="true" outlineLevel="0" collapsed="false">
      <c r="D29" s="88"/>
      <c r="K29" s="87"/>
      <c r="L29" s="87"/>
    </row>
    <row r="30" customFormat="false" ht="21" hidden="false" customHeight="true" outlineLevel="0" collapsed="false">
      <c r="D30" s="88"/>
      <c r="K30" s="87"/>
      <c r="L30" s="87"/>
    </row>
    <row r="31" customFormat="false" ht="21" hidden="false" customHeight="true" outlineLevel="0" collapsed="false">
      <c r="K31" s="87"/>
      <c r="L31" s="87"/>
    </row>
    <row r="32" customFormat="false" ht="21" hidden="false" customHeight="true" outlineLevel="0" collapsed="false">
      <c r="K32" s="87"/>
      <c r="L32" s="87"/>
    </row>
    <row r="33" customFormat="false" ht="21" hidden="false" customHeight="true" outlineLevel="0" collapsed="false">
      <c r="K33" s="87"/>
      <c r="L33" s="87"/>
    </row>
  </sheetData>
  <mergeCells count="9">
    <mergeCell ref="A1:A23"/>
    <mergeCell ref="B1:L1"/>
    <mergeCell ref="B2:L2"/>
    <mergeCell ref="B4:B5"/>
    <mergeCell ref="C4:E4"/>
    <mergeCell ref="F4:H4"/>
    <mergeCell ref="I4:K4"/>
    <mergeCell ref="L4:L5"/>
    <mergeCell ref="J23:L23"/>
  </mergeCells>
  <printOptions headings="false" gridLines="false" gridLinesSet="true" horizontalCentered="true" verticalCentered="false"/>
  <pageMargins left="0.279861111111111" right="0.240277777777778" top="0.45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Israa Al Fraihat</cp:lastModifiedBy>
  <cp:lastPrinted>2013-03-11T07:03:10Z</cp:lastPrinted>
  <dcterms:modified xsi:type="dcterms:W3CDTF">2024-01-29T12:03:33Z</dcterms:modified>
  <cp:revision>0</cp:revision>
  <dc:subject/>
  <dc:title/>
</cp:coreProperties>
</file>