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0" sheetId="2" state="visible" r:id="rId3"/>
  </sheets>
  <definedNames>
    <definedName function="false" hidden="false" localSheetId="1" name="_xlnm.Print_Area" vbProcedure="false">'00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4-2023 </t>
    </r>
  </si>
  <si>
    <t xml:space="preserve">Table 2.1  Tourist Overnight and Same Day visitors by Month, 2023 -2024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23</v>
      </c>
      <c r="D4" s="34"/>
      <c r="E4" s="34"/>
      <c r="F4" s="34" t="n">
        <v>2024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32.25" hidden="false" customHeight="true" outlineLevel="0" collapsed="false">
      <c r="A6" s="24"/>
      <c r="B6" s="45" t="s">
        <v>31</v>
      </c>
      <c r="C6" s="46" t="n">
        <v>409026.263461362</v>
      </c>
      <c r="D6" s="46" t="n">
        <v>95002.7865704149</v>
      </c>
      <c r="E6" s="47" t="n">
        <f aca="false">SUM(C6:D6)</f>
        <v>504029.050031777</v>
      </c>
      <c r="F6" s="46" t="n">
        <v>405722.621794821</v>
      </c>
      <c r="G6" s="46" t="n">
        <v>64167.2855567851</v>
      </c>
      <c r="H6" s="47" t="n">
        <f aca="false">SUM(F6:G6)</f>
        <v>469889.907351606</v>
      </c>
      <c r="I6" s="48" t="n">
        <f aca="false">(F6-C6)/C6</f>
        <v>-0.00807684484263745</v>
      </c>
      <c r="J6" s="48" t="n">
        <f aca="false">(G6-D6)/D6</f>
        <v>-0.324574700667069</v>
      </c>
      <c r="K6" s="48" t="n">
        <f aca="false">(H6-E6)/E6</f>
        <v>-0.0677324901769427</v>
      </c>
      <c r="L6" s="49" t="s">
        <v>12</v>
      </c>
      <c r="N6" s="19"/>
    </row>
    <row r="7" customFormat="false" ht="32.25" hidden="false" customHeight="true" outlineLevel="0" collapsed="false">
      <c r="A7" s="24"/>
      <c r="B7" s="45" t="s">
        <v>32</v>
      </c>
      <c r="C7" s="46" t="n">
        <v>356325.423637728</v>
      </c>
      <c r="D7" s="46" t="n">
        <v>79602.4031789773</v>
      </c>
      <c r="E7" s="47" t="n">
        <f aca="false">SUM(C7:D7)</f>
        <v>435927.826816705</v>
      </c>
      <c r="F7" s="46" t="n">
        <v>398599.889432828</v>
      </c>
      <c r="G7" s="46" t="n">
        <v>66254.3854821622</v>
      </c>
      <c r="H7" s="47" t="n">
        <f aca="false">SUM(F7:G7)</f>
        <v>464854.27491499</v>
      </c>
      <c r="I7" s="48" t="n">
        <f aca="false">(F7-C7)/C7</f>
        <v>0.118640049209848</v>
      </c>
      <c r="J7" s="48" t="n">
        <f aca="false">(G7-D7)/D7</f>
        <v>-0.167683602049093</v>
      </c>
      <c r="K7" s="48" t="n">
        <f aca="false">(H7-E7)/E7</f>
        <v>0.0663560486824521</v>
      </c>
      <c r="L7" s="49" t="s">
        <v>13</v>
      </c>
      <c r="N7" s="19"/>
    </row>
    <row r="8" customFormat="false" ht="32.25" hidden="false" customHeight="true" outlineLevel="0" collapsed="false">
      <c r="A8" s="24"/>
      <c r="B8" s="45" t="s">
        <v>33</v>
      </c>
      <c r="C8" s="46" t="n">
        <v>439105.552061009</v>
      </c>
      <c r="D8" s="46" t="n">
        <v>97536.5263401765</v>
      </c>
      <c r="E8" s="47" t="n">
        <f aca="false">SUM(C8:D8)</f>
        <v>536642.078401186</v>
      </c>
      <c r="F8" s="46" t="n">
        <v>341013.042568339</v>
      </c>
      <c r="G8" s="46" t="n">
        <v>58018.0562486846</v>
      </c>
      <c r="H8" s="47" t="n">
        <f aca="false">SUM(F8:G8)</f>
        <v>399031.098817024</v>
      </c>
      <c r="I8" s="48" t="n">
        <f aca="false">(F8-C8)/C8</f>
        <v>-0.223391640192792</v>
      </c>
      <c r="J8" s="48" t="n">
        <f aca="false">(G8-D8)/D8</f>
        <v>-0.405165855032237</v>
      </c>
      <c r="K8" s="48" t="n">
        <f aca="false">(H8-E8)/E8</f>
        <v>-0.256429723129699</v>
      </c>
      <c r="L8" s="49" t="s">
        <v>14</v>
      </c>
      <c r="N8" s="19"/>
    </row>
    <row r="9" customFormat="false" ht="19.5" hidden="false" customHeight="true" outlineLevel="0" collapsed="false">
      <c r="A9" s="24"/>
      <c r="B9" s="50" t="s">
        <v>34</v>
      </c>
      <c r="C9" s="51" t="n">
        <f aca="false">C6+C7+C8</f>
        <v>1204457.2391601</v>
      </c>
      <c r="D9" s="51" t="n">
        <f aca="false">D6+D7+D8</f>
        <v>272141.716089569</v>
      </c>
      <c r="E9" s="51" t="n">
        <f aca="false">E6+E7+E8</f>
        <v>1476598.95524967</v>
      </c>
      <c r="F9" s="51" t="n">
        <f aca="false">F6+F7+F8</f>
        <v>1145335.55379599</v>
      </c>
      <c r="G9" s="51" t="n">
        <f aca="false">G6+G7+G8</f>
        <v>188439.727287632</v>
      </c>
      <c r="H9" s="51" t="n">
        <f aca="false">H6+H7+H8</f>
        <v>1333775.28108362</v>
      </c>
      <c r="I9" s="52" t="n">
        <f aca="false">(F9-C9)/C9</f>
        <v>-0.0490857487023275</v>
      </c>
      <c r="J9" s="53" t="n">
        <f aca="false">(G9-D9)/D9</f>
        <v>-0.307567652635763</v>
      </c>
      <c r="K9" s="54" t="n">
        <f aca="false">(H9-E9)/E9</f>
        <v>-0.0967247563451644</v>
      </c>
      <c r="L9" s="55" t="s">
        <v>35</v>
      </c>
      <c r="N9" s="19"/>
    </row>
    <row r="10" customFormat="false" ht="26.25" hidden="false" customHeight="true" outlineLevel="0" collapsed="false">
      <c r="A10" s="24"/>
      <c r="B10" s="45" t="s">
        <v>36</v>
      </c>
      <c r="C10" s="46" t="n">
        <v>393081.65227381</v>
      </c>
      <c r="D10" s="46" t="n">
        <v>88171.519211223</v>
      </c>
      <c r="E10" s="47" t="n">
        <f aca="false">SUM(C10:D10)</f>
        <v>481253.171485033</v>
      </c>
      <c r="F10" s="46" t="n">
        <v>385692.428935232</v>
      </c>
      <c r="G10" s="46" t="n">
        <v>65749.6051457272</v>
      </c>
      <c r="H10" s="47" t="n">
        <f aca="false">+G10+F10</f>
        <v>451442.034080959</v>
      </c>
      <c r="I10" s="48" t="n">
        <f aca="false">(F10-C10)/C10</f>
        <v>-0.018798189373213</v>
      </c>
      <c r="J10" s="48" t="n">
        <f aca="false">(G10-D10)/D10</f>
        <v>-0.254298828761042</v>
      </c>
      <c r="K10" s="48" t="n">
        <f aca="false">(H10-E10)/E10</f>
        <v>-0.0619448123574629</v>
      </c>
      <c r="L10" s="49" t="s">
        <v>15</v>
      </c>
      <c r="N10" s="19"/>
    </row>
    <row r="11" customFormat="false" ht="30.75" hidden="false" customHeight="true" outlineLevel="0" collapsed="false">
      <c r="A11" s="24"/>
      <c r="B11" s="45" t="s">
        <v>37</v>
      </c>
      <c r="C11" s="46" t="n">
        <v>446508.259312374</v>
      </c>
      <c r="D11" s="46" t="n">
        <v>78846.7316934608</v>
      </c>
      <c r="E11" s="47" t="n">
        <f aca="false">SUM(C11:D11)</f>
        <v>525354.991005834</v>
      </c>
      <c r="F11" s="46" t="n">
        <v>388210.317689695</v>
      </c>
      <c r="G11" s="46" t="n">
        <v>61549.2724966296</v>
      </c>
      <c r="H11" s="47" t="n">
        <f aca="false">+G11+F11</f>
        <v>449759.590186324</v>
      </c>
      <c r="I11" s="48" t="n">
        <f aca="false">(F11-C11)/C11</f>
        <v>-0.130564083433659</v>
      </c>
      <c r="J11" s="48" t="n">
        <f aca="false">(G11-D11)/D11</f>
        <v>-0.219380801528718</v>
      </c>
      <c r="K11" s="48" t="n">
        <f aca="false">(H11-E11)/E11</f>
        <v>-0.143893942407926</v>
      </c>
      <c r="L11" s="49" t="s">
        <v>16</v>
      </c>
      <c r="N11" s="19"/>
    </row>
    <row r="12" customFormat="false" ht="33.75" hidden="false" customHeight="true" outlineLevel="0" collapsed="false">
      <c r="A12" s="24"/>
      <c r="B12" s="56" t="s">
        <v>38</v>
      </c>
      <c r="C12" s="57" t="n">
        <v>447888.423129878</v>
      </c>
      <c r="D12" s="57" t="n">
        <v>94956.1989044004</v>
      </c>
      <c r="E12" s="58" t="n">
        <f aca="false">SUM(C12:D12)</f>
        <v>542844.622034278</v>
      </c>
      <c r="F12" s="57" t="n">
        <v>456260.789082622</v>
      </c>
      <c r="G12" s="57" t="n">
        <v>94846.4704834933</v>
      </c>
      <c r="H12" s="58" t="n">
        <f aca="false">+G12+F12</f>
        <v>551107.259566115</v>
      </c>
      <c r="I12" s="48" t="n">
        <f aca="false">(F12-C12)/C12</f>
        <v>0.0186929724466592</v>
      </c>
      <c r="J12" s="48" t="n">
        <f aca="false">(G12-D12)/D12</f>
        <v>-0.00115556880091218</v>
      </c>
      <c r="K12" s="48" t="n">
        <f aca="false">(H12-E12)/E12</f>
        <v>0.0152209991523423</v>
      </c>
      <c r="L12" s="49" t="s">
        <v>17</v>
      </c>
      <c r="N12" s="19"/>
    </row>
    <row r="13" customFormat="false" ht="19.5" hidden="false" customHeight="true" outlineLevel="0" collapsed="false">
      <c r="A13" s="24"/>
      <c r="B13" s="59" t="s">
        <v>39</v>
      </c>
      <c r="C13" s="60" t="n">
        <f aca="false">SUM(C10:C12)</f>
        <v>1287478.33471606</v>
      </c>
      <c r="D13" s="60" t="n">
        <f aca="false">SUM(D10:D12)</f>
        <v>261974.449809084</v>
      </c>
      <c r="E13" s="60" t="n">
        <f aca="false">SUM(E10:E12)</f>
        <v>1549452.78452515</v>
      </c>
      <c r="F13" s="60" t="n">
        <f aca="false">SUM(F10:F12)</f>
        <v>1230163.53570755</v>
      </c>
      <c r="G13" s="60" t="n">
        <f aca="false">SUM(G10:G12)</f>
        <v>222145.34812585</v>
      </c>
      <c r="H13" s="60" t="n">
        <f aca="false">SUM(H10:H12)</f>
        <v>1452308.8838334</v>
      </c>
      <c r="I13" s="61" t="n">
        <f aca="false">(F13-C13)/C13</f>
        <v>-0.044517097851711</v>
      </c>
      <c r="J13" s="62" t="n">
        <f aca="false">(G13-D13)/D13</f>
        <v>-0.152034298429713</v>
      </c>
      <c r="K13" s="63" t="n">
        <f aca="false">(H13-E13)/E13</f>
        <v>-0.0626956185189717</v>
      </c>
      <c r="L13" s="64" t="s">
        <v>40</v>
      </c>
      <c r="N13" s="19"/>
    </row>
    <row r="14" customFormat="false" ht="19.5" hidden="false" customHeight="true" outlineLevel="0" collapsed="false">
      <c r="A14" s="24"/>
      <c r="B14" s="65" t="s">
        <v>41</v>
      </c>
      <c r="C14" s="66" t="n">
        <v>593209.349738121</v>
      </c>
      <c r="D14" s="67" t="n">
        <v>100997.475859012</v>
      </c>
      <c r="E14" s="68" t="n">
        <f aca="false">SUM(C14:D14)</f>
        <v>694206.825597132</v>
      </c>
      <c r="F14" s="66" t="n">
        <v>562839.35731211</v>
      </c>
      <c r="G14" s="67" t="n">
        <v>93095.7904750071</v>
      </c>
      <c r="H14" s="68" t="n">
        <f aca="false">+G14+F14</f>
        <v>655935.147787117</v>
      </c>
      <c r="I14" s="69" t="n">
        <f aca="false">(F14-C14)/C14</f>
        <v>-0.0511960784829462</v>
      </c>
      <c r="J14" s="70" t="n">
        <f aca="false">(G14-D14)/D14</f>
        <v>-0.0782364639987151</v>
      </c>
      <c r="K14" s="71" t="n">
        <f aca="false">(H14-E14)/E14</f>
        <v>-0.05513007996874</v>
      </c>
      <c r="L14" s="72" t="s">
        <v>18</v>
      </c>
      <c r="N14" s="19"/>
    </row>
    <row r="15" customFormat="false" ht="19.5" hidden="false" customHeight="true" outlineLevel="0" collapsed="false">
      <c r="A15" s="24"/>
      <c r="B15" s="65" t="s">
        <v>42</v>
      </c>
      <c r="C15" s="66" t="n">
        <v>671392.985736121</v>
      </c>
      <c r="D15" s="67" t="n">
        <v>111884.639655881</v>
      </c>
      <c r="E15" s="68" t="n">
        <f aca="false">SUM(C15:D15)</f>
        <v>783277.625392001</v>
      </c>
      <c r="F15" s="66" t="n">
        <v>654015.756157067</v>
      </c>
      <c r="G15" s="67" t="n">
        <v>107350.543461696</v>
      </c>
      <c r="H15" s="68" t="n">
        <f aca="false">+G15+F15</f>
        <v>761366.299618763</v>
      </c>
      <c r="I15" s="69" t="n">
        <f aca="false">(F15-C15)/C15</f>
        <v>-0.0258823519879366</v>
      </c>
      <c r="J15" s="70" t="n">
        <f aca="false">(G15-D15)/D15</f>
        <v>-0.0405247423429195</v>
      </c>
      <c r="K15" s="71" t="n">
        <f aca="false">(H15-E15)/E15</f>
        <v>-0.0279738946484947</v>
      </c>
      <c r="L15" s="72" t="s">
        <v>43</v>
      </c>
      <c r="N15" s="19"/>
    </row>
    <row r="16" customFormat="false" ht="19.5" hidden="false" customHeight="true" outlineLevel="0" collapsed="false">
      <c r="A16" s="24"/>
      <c r="B16" s="65" t="s">
        <v>44</v>
      </c>
      <c r="C16" s="66" t="n">
        <v>473142.206690726</v>
      </c>
      <c r="D16" s="67" t="n">
        <v>82185.9910411422</v>
      </c>
      <c r="E16" s="68" t="n">
        <f aca="false">SUM(C16:D16)</f>
        <v>555328.197731868</v>
      </c>
      <c r="F16" s="66" t="n">
        <v>429190.848149903</v>
      </c>
      <c r="G16" s="67" t="n">
        <v>69692.3888690942</v>
      </c>
      <c r="H16" s="68" t="n">
        <f aca="false">+G16+F16</f>
        <v>498883.237018997</v>
      </c>
      <c r="I16" s="69" t="n">
        <f aca="false">(F16-C16)/C16</f>
        <v>-0.0928924917695034</v>
      </c>
      <c r="J16" s="70" t="n">
        <f aca="false">(G16-D16)/D16</f>
        <v>-0.152016201469101</v>
      </c>
      <c r="K16" s="71" t="n">
        <f aca="false">(H16-E16)/E16</f>
        <v>-0.101642525885431</v>
      </c>
      <c r="L16" s="72" t="s">
        <v>45</v>
      </c>
      <c r="N16" s="19"/>
    </row>
    <row r="17" customFormat="false" ht="19.5" hidden="false" customHeight="true" outlineLevel="0" collapsed="false">
      <c r="A17" s="24"/>
      <c r="B17" s="59" t="s">
        <v>46</v>
      </c>
      <c r="C17" s="73" t="n">
        <f aca="false">SUM(C14:C16)</f>
        <v>1737744.54216497</v>
      </c>
      <c r="D17" s="73" t="n">
        <f aca="false">SUM(D14:D16)</f>
        <v>295068.106556035</v>
      </c>
      <c r="E17" s="73" t="n">
        <f aca="false">SUM(E14:E16)</f>
        <v>2032812.648721</v>
      </c>
      <c r="F17" s="73" t="n">
        <f aca="false">SUM(F14:F16)</f>
        <v>1646045.96161908</v>
      </c>
      <c r="G17" s="73" t="n">
        <f aca="false">SUM(G14:G16)</f>
        <v>270138.722805797</v>
      </c>
      <c r="H17" s="73" t="n">
        <f aca="false">SUM(H14:H16)</f>
        <v>1916184.68442488</v>
      </c>
      <c r="I17" s="61" t="n">
        <f aca="false">(F17-C17)/C17</f>
        <v>-0.0527687345987256</v>
      </c>
      <c r="J17" s="62" t="n">
        <f aca="false">(G17-D17)/D17</f>
        <v>-0.0844868801349204</v>
      </c>
      <c r="K17" s="63" t="n">
        <f aca="false">(H17-E17)/E17</f>
        <v>-0.0573727069090723</v>
      </c>
      <c r="L17" s="64" t="s">
        <v>47</v>
      </c>
      <c r="N17" s="19"/>
    </row>
    <row r="18" customFormat="false" ht="19.5" hidden="false" customHeight="true" outlineLevel="0" collapsed="false">
      <c r="A18" s="24"/>
      <c r="B18" s="65" t="s">
        <v>48</v>
      </c>
      <c r="C18" s="66" t="n">
        <v>427192.046356309</v>
      </c>
      <c r="D18" s="67" t="n">
        <v>74052.903733238</v>
      </c>
      <c r="E18" s="68" t="n">
        <v>501244.950089547</v>
      </c>
      <c r="F18" s="66" t="n">
        <v>417946.549301722</v>
      </c>
      <c r="G18" s="67" t="n">
        <v>71455.3067999451</v>
      </c>
      <c r="H18" s="68" t="n">
        <f aca="false">+G18+F18</f>
        <v>489401.856101667</v>
      </c>
      <c r="I18" s="69" t="n">
        <f aca="false">(F18-C18)/C18</f>
        <v>-0.0216424840617838</v>
      </c>
      <c r="J18" s="70" t="n">
        <f aca="false">(G18-D18)/D18</f>
        <v>-0.0350775837589071</v>
      </c>
      <c r="K18" s="74" t="n">
        <f aca="false">(H18-E18)/E18</f>
        <v>-0.023627358212316</v>
      </c>
      <c r="L18" s="72" t="s">
        <v>49</v>
      </c>
      <c r="N18" s="19"/>
    </row>
    <row r="19" customFormat="false" ht="19.5" hidden="false" customHeight="true" outlineLevel="0" collapsed="false">
      <c r="A19" s="24"/>
      <c r="B19" s="75" t="s">
        <v>50</v>
      </c>
      <c r="C19" s="66" t="n">
        <v>328435.182434903</v>
      </c>
      <c r="D19" s="67" t="n">
        <v>48642.670269892</v>
      </c>
      <c r="E19" s="68" t="n">
        <f aca="false">+D19+C19</f>
        <v>377077.852704795</v>
      </c>
      <c r="F19" s="66" t="n">
        <v>386585.780387658</v>
      </c>
      <c r="G19" s="67" t="n">
        <v>69030.2964464735</v>
      </c>
      <c r="H19" s="68" t="n">
        <f aca="false">+G19+F19</f>
        <v>455616.076834132</v>
      </c>
      <c r="I19" s="69" t="n">
        <f aca="false">(F19-C19)/C19</f>
        <v>0.177053498110793</v>
      </c>
      <c r="J19" s="70" t="n">
        <f aca="false">(G19-D19)/D19</f>
        <v>0.419130489001971</v>
      </c>
      <c r="K19" s="74" t="n">
        <f aca="false">(H19-E19)/E19</f>
        <v>0.208281190650629</v>
      </c>
      <c r="L19" s="76" t="s">
        <v>51</v>
      </c>
      <c r="N19" s="19"/>
    </row>
    <row r="20" customFormat="false" ht="19.5" hidden="true" customHeight="true" outlineLevel="0" collapsed="false">
      <c r="A20" s="24"/>
      <c r="B20" s="75" t="s">
        <v>52</v>
      </c>
      <c r="C20" s="66"/>
      <c r="D20" s="67"/>
      <c r="E20" s="68" t="n">
        <f aca="false">+D20+C20</f>
        <v>0</v>
      </c>
      <c r="F20" s="66"/>
      <c r="G20" s="67"/>
      <c r="H20" s="68" t="n">
        <f aca="false">+G20+F20</f>
        <v>0</v>
      </c>
      <c r="I20" s="69" t="e">
        <f aca="false">(F20-C20)/C20</f>
        <v>#DIV/0!</v>
      </c>
      <c r="J20" s="70" t="e">
        <f aca="false">(G20-D20)/D20</f>
        <v>#DIV/0!</v>
      </c>
      <c r="K20" s="74" t="e">
        <f aca="false">(H20-E20)/E20</f>
        <v>#DIV/0!</v>
      </c>
      <c r="L20" s="76" t="s">
        <v>53</v>
      </c>
      <c r="N20" s="19"/>
    </row>
    <row r="21" customFormat="false" ht="15" hidden="false" customHeight="true" outlineLevel="0" collapsed="false">
      <c r="A21" s="24"/>
      <c r="B21" s="59" t="s">
        <v>54</v>
      </c>
      <c r="C21" s="60" t="n">
        <f aca="false">SUM(C18:C20)</f>
        <v>755627.228791212</v>
      </c>
      <c r="D21" s="60" t="n">
        <f aca="false">SUM(D18:D20)</f>
        <v>122695.57400313</v>
      </c>
      <c r="E21" s="60" t="n">
        <f aca="false">SUM(E18:E20)</f>
        <v>878322.802794342</v>
      </c>
      <c r="F21" s="60" t="n">
        <f aca="false">SUM(F18:F20)</f>
        <v>804532.32968938</v>
      </c>
      <c r="G21" s="73" t="n">
        <f aca="false">SUM(G18:G20)</f>
        <v>140485.603246419</v>
      </c>
      <c r="H21" s="73" t="n">
        <f aca="false">SUM(H18:H20)</f>
        <v>945017.932935799</v>
      </c>
      <c r="I21" s="61" t="n">
        <f aca="false">(F21-C21)/C21</f>
        <v>0.0647211998651807</v>
      </c>
      <c r="J21" s="62" t="n">
        <f aca="false">(G21-D21)/D21</f>
        <v>0.144993243544667</v>
      </c>
      <c r="K21" s="63" t="n">
        <f aca="false">(H21-E21)/E21</f>
        <v>0.075934644904208</v>
      </c>
      <c r="L21" s="64" t="s">
        <v>55</v>
      </c>
      <c r="N21" s="19"/>
    </row>
    <row r="22" customFormat="false" ht="28.5" hidden="false" customHeight="true" outlineLevel="0" collapsed="false">
      <c r="A22" s="24"/>
      <c r="B22" s="77" t="s">
        <v>56</v>
      </c>
      <c r="C22" s="78" t="n">
        <f aca="false">C9+C13+C17+C21</f>
        <v>4985307.34483234</v>
      </c>
      <c r="D22" s="78" t="n">
        <f aca="false">D9+D13+D17+D21</f>
        <v>951879.846457818</v>
      </c>
      <c r="E22" s="78" t="n">
        <f aca="false">E9+E13+E17+E21</f>
        <v>5937187.19129016</v>
      </c>
      <c r="F22" s="78" t="n">
        <f aca="false">F9+F13+F17+F21</f>
        <v>4826077.380812</v>
      </c>
      <c r="G22" s="78" t="n">
        <f aca="false">G9+G13+G17+G21</f>
        <v>821209.401465698</v>
      </c>
      <c r="H22" s="78" t="n">
        <f aca="false">H9+H13+H17+H21</f>
        <v>5647286.78227769</v>
      </c>
      <c r="I22" s="79" t="n">
        <f aca="false">(F22-C22)/C22</f>
        <v>-0.031939849041684</v>
      </c>
      <c r="J22" s="80" t="n">
        <f aca="false">(G22-D22)/D22</f>
        <v>-0.137276196652737</v>
      </c>
      <c r="K22" s="81" t="n">
        <f aca="false">(H22-E22)/E22</f>
        <v>-0.0488279044726342</v>
      </c>
      <c r="L22" s="82" t="s">
        <v>57</v>
      </c>
      <c r="N22" s="19"/>
    </row>
    <row r="23" customFormat="false" ht="19.5" hidden="false" customHeight="true" outlineLevel="0" collapsed="false">
      <c r="A23" s="24"/>
      <c r="B23" s="83" t="s">
        <v>58</v>
      </c>
      <c r="F23" s="84"/>
      <c r="G23" s="84"/>
      <c r="H23" s="85"/>
      <c r="J23" s="86" t="s">
        <v>59</v>
      </c>
      <c r="K23" s="86"/>
      <c r="L23" s="86"/>
    </row>
    <row r="24" customFormat="false" ht="19.5" hidden="false" customHeight="true" outlineLevel="0" collapsed="false">
      <c r="F24" s="87"/>
      <c r="K24" s="88"/>
      <c r="L24" s="88"/>
    </row>
    <row r="25" customFormat="false" ht="19.5" hidden="false" customHeight="true" outlineLevel="0" collapsed="false">
      <c r="C25" s="87"/>
      <c r="D25" s="87"/>
      <c r="E25" s="87"/>
      <c r="F25" s="87"/>
      <c r="G25" s="87"/>
      <c r="H25" s="87"/>
      <c r="K25" s="88"/>
      <c r="L25" s="88"/>
    </row>
    <row r="26" customFormat="false" ht="19.5" hidden="false" customHeight="true" outlineLevel="0" collapsed="false">
      <c r="C26" s="87"/>
      <c r="D26" s="87"/>
      <c r="E26" s="87"/>
      <c r="F26" s="87"/>
      <c r="G26" s="87"/>
      <c r="H26" s="87"/>
      <c r="K26" s="88"/>
      <c r="L26" s="88"/>
    </row>
    <row r="27" customFormat="false" ht="19.5" hidden="false" customHeight="true" outlineLevel="0" collapsed="false">
      <c r="K27" s="88"/>
      <c r="L27" s="88"/>
    </row>
    <row r="28" customFormat="false" ht="19.5" hidden="false" customHeight="true" outlineLevel="0" collapsed="false">
      <c r="K28" s="88"/>
      <c r="L28" s="88"/>
    </row>
    <row r="29" customFormat="false" ht="19.5" hidden="false" customHeight="true" outlineLevel="0" collapsed="false">
      <c r="K29" s="88"/>
      <c r="L29" s="88"/>
    </row>
    <row r="30" customFormat="false" ht="19.5" hidden="false" customHeight="true" outlineLevel="0" collapsed="false">
      <c r="K30" s="88"/>
      <c r="L30" s="88"/>
    </row>
    <row r="31" customFormat="false" ht="19.5" hidden="false" customHeight="true" outlineLevel="0" collapsed="false">
      <c r="K31" s="88"/>
      <c r="L31" s="88"/>
    </row>
    <row r="32" customFormat="false" ht="19.5" hidden="false" customHeight="true" outlineLevel="0" collapsed="false">
      <c r="K32" s="88"/>
      <c r="L32" s="88"/>
    </row>
    <row r="33" customFormat="false" ht="19.5" hidden="false" customHeight="true" outlineLevel="0" collapsed="false">
      <c r="K33" s="88"/>
      <c r="L33" s="88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4-04-01T09:15:30Z</cp:lastPrinted>
  <dcterms:modified xsi:type="dcterms:W3CDTF">2024-12-01T11:57:32Z</dcterms:modified>
  <cp:revision>0</cp:revision>
  <dc:subject/>
  <dc:title/>
</cp:coreProperties>
</file>