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5-2024 </t>
    </r>
  </si>
  <si>
    <t xml:space="preserve">Table 2.1  Tourist Overnight and Same Day visitors by Month, 2024 -2025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"/>
    <col collapsed="false" customWidth="true" hidden="false" outlineLevel="0" max="3" min="3" style="3" width="11.85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1" width="10.42"/>
    <col collapsed="false" customWidth="true" hidden="false" outlineLevel="0" max="7" min="7" style="1" width="12.7"/>
    <col collapsed="false" customWidth="true" hidden="false" outlineLevel="0" max="8" min="8" style="1" width="12.13"/>
    <col collapsed="false" customWidth="false" hidden="false" outlineLevel="0" max="10" min="9" style="3" width="9.13"/>
    <col collapsed="false" customWidth="true" hidden="false" outlineLevel="0" max="11" min="11" style="3" width="10.99"/>
    <col collapsed="false" customWidth="true" hidden="false" outlineLevel="0" max="12" min="12" style="4" width="10.99"/>
    <col collapsed="false" customWidth="false" hidden="false" outlineLevel="0" max="13" min="13" style="1" width="9.13"/>
    <col collapsed="false" customWidth="false" hidden="false" outlineLevel="0" max="14" min="14" style="5" width="9.13"/>
    <col collapsed="false" customWidth="false" hidden="false" outlineLevel="0" max="257" min="15" style="1" width="9.13"/>
  </cols>
  <sheetData>
    <row r="1" s="5" customFormat="true" ht="1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</row>
    <row r="2" s="5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9"/>
      <c r="O2" s="9"/>
      <c r="P2" s="9"/>
      <c r="Q2" s="9"/>
      <c r="R2" s="9"/>
      <c r="S2" s="9"/>
    </row>
    <row r="3" s="14" customFormat="true" ht="19.5" hidden="false" customHeight="true" outlineLevel="0" collapsed="false">
      <c r="A3" s="6"/>
      <c r="B3" s="2"/>
      <c r="C3" s="10"/>
      <c r="D3" s="10"/>
      <c r="E3" s="10"/>
      <c r="F3" s="10"/>
      <c r="G3" s="11"/>
      <c r="H3" s="11"/>
      <c r="I3" s="11"/>
      <c r="J3" s="11"/>
      <c r="K3" s="11"/>
      <c r="L3" s="12"/>
      <c r="M3" s="13"/>
    </row>
    <row r="4" s="20" customFormat="true" ht="43.5" hidden="false" customHeight="true" outlineLevel="0" collapsed="false">
      <c r="A4" s="6"/>
      <c r="B4" s="15" t="s">
        <v>2</v>
      </c>
      <c r="C4" s="16" t="n">
        <v>2024</v>
      </c>
      <c r="D4" s="16"/>
      <c r="E4" s="16"/>
      <c r="F4" s="16" t="n">
        <v>2025</v>
      </c>
      <c r="G4" s="16"/>
      <c r="H4" s="16"/>
      <c r="I4" s="17" t="s">
        <v>3</v>
      </c>
      <c r="J4" s="17"/>
      <c r="K4" s="17"/>
      <c r="L4" s="18" t="s">
        <v>4</v>
      </c>
      <c r="M4" s="19"/>
      <c r="S4" s="9"/>
      <c r="Z4" s="1"/>
    </row>
    <row r="5" s="3" customFormat="true" ht="50.25" hidden="false" customHeight="true" outlineLevel="0" collapsed="false">
      <c r="A5" s="6"/>
      <c r="B5" s="15"/>
      <c r="C5" s="21" t="s">
        <v>5</v>
      </c>
      <c r="D5" s="22" t="s">
        <v>6</v>
      </c>
      <c r="E5" s="23" t="s">
        <v>7</v>
      </c>
      <c r="F5" s="21" t="s">
        <v>5</v>
      </c>
      <c r="G5" s="22" t="s">
        <v>6</v>
      </c>
      <c r="H5" s="23" t="s">
        <v>7</v>
      </c>
      <c r="I5" s="24" t="s">
        <v>5</v>
      </c>
      <c r="J5" s="25" t="s">
        <v>6</v>
      </c>
      <c r="K5" s="26" t="s">
        <v>8</v>
      </c>
      <c r="L5" s="18"/>
    </row>
    <row r="6" customFormat="false" ht="32.25" hidden="false" customHeight="true" outlineLevel="0" collapsed="false">
      <c r="A6" s="6"/>
      <c r="B6" s="27" t="s">
        <v>9</v>
      </c>
      <c r="C6" s="28" t="n">
        <v>405722.621794821</v>
      </c>
      <c r="D6" s="28" t="n">
        <v>64167.2855567851</v>
      </c>
      <c r="E6" s="29" t="n">
        <f aca="false">SUM(C6:D6)</f>
        <v>469889.907351606</v>
      </c>
      <c r="F6" s="28" t="n">
        <v>502428.858208455</v>
      </c>
      <c r="G6" s="28" t="n">
        <v>108528.511885936</v>
      </c>
      <c r="H6" s="29" t="n">
        <f aca="false">SUM(F6:G6)</f>
        <v>610957.370094391</v>
      </c>
      <c r="I6" s="30" t="n">
        <f aca="false">(F6-C6)/C6</f>
        <v>0.238355544450119</v>
      </c>
      <c r="J6" s="30" t="n">
        <f aca="false">(G6-D6)/D6</f>
        <v>0.691337118973083</v>
      </c>
      <c r="K6" s="30" t="n">
        <f aca="false">(H6-E6)/E6</f>
        <v>0.300213859748275</v>
      </c>
      <c r="L6" s="31" t="s">
        <v>10</v>
      </c>
      <c r="N6" s="1"/>
    </row>
    <row r="7" customFormat="false" ht="32.25" hidden="false" customHeight="true" outlineLevel="0" collapsed="false">
      <c r="A7" s="6"/>
      <c r="B7" s="27" t="s">
        <v>11</v>
      </c>
      <c r="C7" s="28" t="n">
        <v>398599.889432828</v>
      </c>
      <c r="D7" s="28" t="n">
        <v>66254.3854821622</v>
      </c>
      <c r="E7" s="29" t="n">
        <f aca="false">SUM(C7:D7)</f>
        <v>464854.27491499</v>
      </c>
      <c r="F7" s="28" t="n">
        <v>435205.973108041</v>
      </c>
      <c r="G7" s="28" t="n">
        <v>89920.2897794068</v>
      </c>
      <c r="H7" s="29" t="n">
        <f aca="false">SUM(F7:G7)</f>
        <v>525126.262887448</v>
      </c>
      <c r="I7" s="30" t="n">
        <f aca="false">(F7-C7)/C7</f>
        <v>0.0918366628934597</v>
      </c>
      <c r="J7" s="30" t="n">
        <f aca="false">(G7-D7)/D7</f>
        <v>0.357197551905695</v>
      </c>
      <c r="K7" s="30" t="n">
        <f aca="false">(H7-E7)/E7</f>
        <v>0.12965781154423</v>
      </c>
      <c r="L7" s="31" t="s">
        <v>12</v>
      </c>
      <c r="N7" s="1"/>
    </row>
    <row r="8" customFormat="false" ht="32.25" hidden="false" customHeight="true" outlineLevel="0" collapsed="false">
      <c r="A8" s="6"/>
      <c r="B8" s="27" t="s">
        <v>13</v>
      </c>
      <c r="C8" s="28" t="n">
        <v>341013.042568339</v>
      </c>
      <c r="D8" s="28" t="n">
        <v>58018.0562486846</v>
      </c>
      <c r="E8" s="29" t="n">
        <f aca="false">SUM(C8:D8)</f>
        <v>399031.098817024</v>
      </c>
      <c r="F8" s="28" t="n">
        <v>307591.870860163</v>
      </c>
      <c r="G8" s="28" t="n">
        <v>63870.0322297107</v>
      </c>
      <c r="H8" s="29" t="n">
        <f aca="false">SUM(F8:G8)</f>
        <v>371461.903089874</v>
      </c>
      <c r="I8" s="30" t="n">
        <f aca="false">(F8-C8)/C8</f>
        <v>-0.0980055526805206</v>
      </c>
      <c r="J8" s="30" t="n">
        <f aca="false">(G8-D8)/D8</f>
        <v>0.100864736935387</v>
      </c>
      <c r="K8" s="30" t="n">
        <f aca="false">(H8-E8)/E8</f>
        <v>-0.0690903436070074</v>
      </c>
      <c r="L8" s="31" t="s">
        <v>14</v>
      </c>
      <c r="N8" s="1"/>
    </row>
    <row r="9" customFormat="false" ht="19.5" hidden="false" customHeight="true" outlineLevel="0" collapsed="false">
      <c r="A9" s="6"/>
      <c r="B9" s="32" t="s">
        <v>15</v>
      </c>
      <c r="C9" s="33" t="n">
        <f aca="false">C6+C7+C8</f>
        <v>1145335.55379599</v>
      </c>
      <c r="D9" s="33" t="n">
        <f aca="false">D6+D7+D8</f>
        <v>188439.727287632</v>
      </c>
      <c r="E9" s="33" t="n">
        <f aca="false">E6+E7+E8</f>
        <v>1333775.28108362</v>
      </c>
      <c r="F9" s="33" t="n">
        <f aca="false">F6+F7+F8</f>
        <v>1245226.70217666</v>
      </c>
      <c r="G9" s="33" t="n">
        <f aca="false">G6+G7+G8</f>
        <v>262318.833895053</v>
      </c>
      <c r="H9" s="33" t="n">
        <f aca="false">H6+H7+H8</f>
        <v>1507545.53607171</v>
      </c>
      <c r="I9" s="34" t="n">
        <f aca="false">(F9-C9)/C9</f>
        <v>0.0872156182086564</v>
      </c>
      <c r="J9" s="35" t="n">
        <f aca="false">(G9-D9)/D9</f>
        <v>0.39205695991405</v>
      </c>
      <c r="K9" s="36" t="n">
        <f aca="false">(H9-E9)/E9</f>
        <v>0.130284507032484</v>
      </c>
      <c r="L9" s="37" t="s">
        <v>16</v>
      </c>
      <c r="N9" s="1"/>
    </row>
    <row r="10" customFormat="false" ht="26.25" hidden="false" customHeight="true" outlineLevel="0" collapsed="false">
      <c r="A10" s="6"/>
      <c r="B10" s="27" t="s">
        <v>17</v>
      </c>
      <c r="C10" s="28" t="n">
        <v>385692.428935232</v>
      </c>
      <c r="D10" s="28" t="n">
        <v>65749.6051457272</v>
      </c>
      <c r="E10" s="29" t="n">
        <f aca="false">SUM(C10:D10)</f>
        <v>451442.034080959</v>
      </c>
      <c r="F10" s="28" t="n">
        <v>519605.93346895</v>
      </c>
      <c r="G10" s="28" t="n">
        <v>97651.5647653451</v>
      </c>
      <c r="H10" s="29" t="n">
        <f aca="false">+G10+F10</f>
        <v>617257.498234295</v>
      </c>
      <c r="I10" s="30" t="n">
        <f aca="false">(F10-C10)/C10</f>
        <v>0.347202834402036</v>
      </c>
      <c r="J10" s="30" t="n">
        <f aca="false">(G10-D10)/D10</f>
        <v>0.485203820599537</v>
      </c>
      <c r="K10" s="30" t="n">
        <f aca="false">(H10-E10)/E10</f>
        <v>0.367301783253085</v>
      </c>
      <c r="L10" s="31" t="s">
        <v>18</v>
      </c>
      <c r="N10" s="1"/>
    </row>
    <row r="11" customFormat="false" ht="30.75" hidden="false" customHeight="true" outlineLevel="0" collapsed="false">
      <c r="A11" s="6"/>
      <c r="B11" s="27" t="s">
        <v>19</v>
      </c>
      <c r="C11" s="28" t="n">
        <v>388210.317689695</v>
      </c>
      <c r="D11" s="28" t="n">
        <v>61549.2724966296</v>
      </c>
      <c r="E11" s="29" t="n">
        <f aca="false">SUM(C11:D11)</f>
        <v>449759.590186324</v>
      </c>
      <c r="F11" s="28" t="n">
        <v>468879.487438981</v>
      </c>
      <c r="G11" s="28" t="n">
        <v>102809.023907461</v>
      </c>
      <c r="H11" s="29" t="n">
        <f aca="false">+G11+F11</f>
        <v>571688.511346443</v>
      </c>
      <c r="I11" s="30" t="n">
        <f aca="false">(F11-C11)/C11</f>
        <v>0.207797593400821</v>
      </c>
      <c r="J11" s="30" t="n">
        <f aca="false">(G11-D11)/D11</f>
        <v>0.670353194070511</v>
      </c>
      <c r="K11" s="30" t="n">
        <f aca="false">(H11-E11)/E11</f>
        <v>0.271097990616734</v>
      </c>
      <c r="L11" s="31" t="s">
        <v>20</v>
      </c>
      <c r="N11" s="1"/>
    </row>
    <row r="12" customFormat="false" ht="33.75" hidden="true" customHeight="true" outlineLevel="0" collapsed="false">
      <c r="A12" s="6"/>
      <c r="B12" s="38" t="s">
        <v>21</v>
      </c>
      <c r="C12" s="39" t="n">
        <v>456260.789082622</v>
      </c>
      <c r="D12" s="39" t="n">
        <v>94846.4704834933</v>
      </c>
      <c r="E12" s="40" t="n">
        <f aca="false">SUM(C12:D12)</f>
        <v>551107.259566115</v>
      </c>
      <c r="F12" s="39"/>
      <c r="G12" s="39"/>
      <c r="H12" s="40" t="n">
        <f aca="false">+G12+F12</f>
        <v>0</v>
      </c>
      <c r="I12" s="30" t="n">
        <f aca="false">(F12-C12)/C12</f>
        <v>-1</v>
      </c>
      <c r="J12" s="30" t="n">
        <f aca="false">(G12-D12)/D12</f>
        <v>-1</v>
      </c>
      <c r="K12" s="30" t="n">
        <f aca="false">(H12-E12)/E12</f>
        <v>-1</v>
      </c>
      <c r="L12" s="31" t="s">
        <v>22</v>
      </c>
      <c r="N12" s="1"/>
    </row>
    <row r="13" customFormat="false" ht="19.5" hidden="true" customHeight="true" outlineLevel="0" collapsed="false">
      <c r="A13" s="6"/>
      <c r="B13" s="41" t="s">
        <v>23</v>
      </c>
      <c r="C13" s="42" t="n">
        <f aca="false">SUM(C10:C12)</f>
        <v>1230163.53570755</v>
      </c>
      <c r="D13" s="42" t="n">
        <f aca="false">SUM(D10:D12)</f>
        <v>222145.34812585</v>
      </c>
      <c r="E13" s="42" t="n">
        <f aca="false">SUM(E10:E12)</f>
        <v>1452308.8838334</v>
      </c>
      <c r="F13" s="42" t="n">
        <f aca="false">SUM(F10:F12)</f>
        <v>988485.420907931</v>
      </c>
      <c r="G13" s="42" t="n">
        <f aca="false">SUM(G10:G12)</f>
        <v>200460.588672807</v>
      </c>
      <c r="H13" s="42" t="n">
        <f aca="false">SUM(H10:H12)</f>
        <v>1188946.00958074</v>
      </c>
      <c r="I13" s="43" t="n">
        <f aca="false">(F13-C13)/C13</f>
        <v>-0.19646015166643</v>
      </c>
      <c r="J13" s="44" t="n">
        <f aca="false">(G13-D13)/D13</f>
        <v>-0.0976151858951314</v>
      </c>
      <c r="K13" s="45" t="n">
        <f aca="false">(H13-E13)/E13</f>
        <v>-0.181340813365755</v>
      </c>
      <c r="L13" s="46" t="s">
        <v>24</v>
      </c>
      <c r="N13" s="1"/>
    </row>
    <row r="14" customFormat="false" ht="19.5" hidden="true" customHeight="true" outlineLevel="0" collapsed="false">
      <c r="A14" s="6"/>
      <c r="B14" s="47" t="s">
        <v>25</v>
      </c>
      <c r="C14" s="48" t="n">
        <v>562839.35731211</v>
      </c>
      <c r="D14" s="49" t="n">
        <v>93095.7904750071</v>
      </c>
      <c r="E14" s="50" t="n">
        <f aca="false">SUM(C14:D14)</f>
        <v>655935.147787117</v>
      </c>
      <c r="F14" s="48"/>
      <c r="G14" s="49"/>
      <c r="H14" s="50" t="n">
        <f aca="false">+G14+F14</f>
        <v>0</v>
      </c>
      <c r="I14" s="51" t="n">
        <f aca="false">(F14-C14)/C14</f>
        <v>-1</v>
      </c>
      <c r="J14" s="52" t="n">
        <f aca="false">(G14-D14)/D14</f>
        <v>-1</v>
      </c>
      <c r="K14" s="53" t="n">
        <f aca="false">(H14-E14)/E14</f>
        <v>-1</v>
      </c>
      <c r="L14" s="54" t="s">
        <v>26</v>
      </c>
      <c r="N14" s="1"/>
    </row>
    <row r="15" customFormat="false" ht="19.5" hidden="true" customHeight="true" outlineLevel="0" collapsed="false">
      <c r="A15" s="6"/>
      <c r="B15" s="47" t="s">
        <v>27</v>
      </c>
      <c r="C15" s="48" t="n">
        <v>654015.756157067</v>
      </c>
      <c r="D15" s="49" t="n">
        <v>107350.543461696</v>
      </c>
      <c r="E15" s="50" t="n">
        <f aca="false">SUM(C15:D15)</f>
        <v>761366.299618763</v>
      </c>
      <c r="F15" s="48"/>
      <c r="G15" s="49"/>
      <c r="H15" s="50" t="n">
        <f aca="false">+G15+F15</f>
        <v>0</v>
      </c>
      <c r="I15" s="51" t="n">
        <f aca="false">(F15-C15)/C15</f>
        <v>-1</v>
      </c>
      <c r="J15" s="52" t="n">
        <f aca="false">(G15-D15)/D15</f>
        <v>-1</v>
      </c>
      <c r="K15" s="53" t="n">
        <f aca="false">(H15-E15)/E15</f>
        <v>-1</v>
      </c>
      <c r="L15" s="54" t="s">
        <v>28</v>
      </c>
      <c r="N15" s="1"/>
    </row>
    <row r="16" customFormat="false" ht="19.5" hidden="true" customHeight="true" outlineLevel="0" collapsed="false">
      <c r="A16" s="6"/>
      <c r="B16" s="47" t="s">
        <v>29</v>
      </c>
      <c r="C16" s="48" t="n">
        <v>429190.848149903</v>
      </c>
      <c r="D16" s="49" t="n">
        <v>69692.3888690942</v>
      </c>
      <c r="E16" s="50" t="n">
        <f aca="false">SUM(C16:D16)</f>
        <v>498883.237018997</v>
      </c>
      <c r="F16" s="48"/>
      <c r="G16" s="49"/>
      <c r="H16" s="50" t="n">
        <f aca="false">+G16+F16</f>
        <v>0</v>
      </c>
      <c r="I16" s="51" t="n">
        <f aca="false">(F16-C16)/C16</f>
        <v>-1</v>
      </c>
      <c r="J16" s="52" t="n">
        <f aca="false">(G16-D16)/D16</f>
        <v>-1</v>
      </c>
      <c r="K16" s="53" t="n">
        <f aca="false">(H16-E16)/E16</f>
        <v>-1</v>
      </c>
      <c r="L16" s="54" t="s">
        <v>30</v>
      </c>
      <c r="N16" s="1"/>
    </row>
    <row r="17" customFormat="false" ht="19.5" hidden="true" customHeight="true" outlineLevel="0" collapsed="false">
      <c r="A17" s="6"/>
      <c r="B17" s="41" t="s">
        <v>31</v>
      </c>
      <c r="C17" s="55" t="n">
        <f aca="false">SUM(C14:C16)</f>
        <v>1646045.96161908</v>
      </c>
      <c r="D17" s="55" t="n">
        <f aca="false">SUM(D14:D16)</f>
        <v>270138.722805797</v>
      </c>
      <c r="E17" s="55" t="n">
        <f aca="false">SUM(E14:E16)</f>
        <v>1916184.68442488</v>
      </c>
      <c r="F17" s="55" t="n">
        <f aca="false">SUM(F14:F16)</f>
        <v>0</v>
      </c>
      <c r="G17" s="55" t="n">
        <f aca="false">SUM(G14:G16)</f>
        <v>0</v>
      </c>
      <c r="H17" s="55" t="n">
        <f aca="false">SUM(H14:H16)</f>
        <v>0</v>
      </c>
      <c r="I17" s="43" t="n">
        <f aca="false">(F17-C17)/C17</f>
        <v>-1</v>
      </c>
      <c r="J17" s="44" t="n">
        <f aca="false">(G17-D17)/D17</f>
        <v>-1</v>
      </c>
      <c r="K17" s="45" t="n">
        <f aca="false">(H17-E17)/E17</f>
        <v>-1</v>
      </c>
      <c r="L17" s="46" t="s">
        <v>32</v>
      </c>
      <c r="N17" s="1"/>
    </row>
    <row r="18" customFormat="false" ht="19.5" hidden="true" customHeight="true" outlineLevel="0" collapsed="false">
      <c r="A18" s="6"/>
      <c r="B18" s="47" t="s">
        <v>33</v>
      </c>
      <c r="C18" s="48" t="n">
        <v>417946.549301722</v>
      </c>
      <c r="D18" s="49" t="n">
        <v>71455.3067999451</v>
      </c>
      <c r="E18" s="50" t="n">
        <v>501244.950089547</v>
      </c>
      <c r="F18" s="48"/>
      <c r="G18" s="49"/>
      <c r="H18" s="50" t="n">
        <f aca="false">+G18+F18</f>
        <v>0</v>
      </c>
      <c r="I18" s="51" t="n">
        <f aca="false">(F18-C18)/C18</f>
        <v>-1</v>
      </c>
      <c r="J18" s="52" t="n">
        <f aca="false">(G18-D18)/D18</f>
        <v>-1</v>
      </c>
      <c r="K18" s="56" t="n">
        <f aca="false">(H18-E18)/E18</f>
        <v>-1</v>
      </c>
      <c r="L18" s="54" t="s">
        <v>34</v>
      </c>
      <c r="N18" s="1"/>
    </row>
    <row r="19" customFormat="false" ht="19.5" hidden="true" customHeight="true" outlineLevel="0" collapsed="false">
      <c r="A19" s="6"/>
      <c r="B19" s="57" t="s">
        <v>35</v>
      </c>
      <c r="C19" s="48" t="n">
        <v>386585.780387658</v>
      </c>
      <c r="D19" s="49" t="n">
        <v>69030.2964464735</v>
      </c>
      <c r="E19" s="50" t="n">
        <f aca="false">+D19+C19</f>
        <v>455616.076834132</v>
      </c>
      <c r="F19" s="48"/>
      <c r="G19" s="49"/>
      <c r="H19" s="50" t="n">
        <f aca="false">+G19+F19</f>
        <v>0</v>
      </c>
      <c r="I19" s="51" t="n">
        <f aca="false">(F19-C19)/C19</f>
        <v>-1</v>
      </c>
      <c r="J19" s="52" t="n">
        <f aca="false">(G19-D19)/D19</f>
        <v>-1</v>
      </c>
      <c r="K19" s="56" t="n">
        <f aca="false">(H19-E19)/E19</f>
        <v>-1</v>
      </c>
      <c r="L19" s="58" t="s">
        <v>36</v>
      </c>
      <c r="N19" s="1"/>
    </row>
    <row r="20" customFormat="false" ht="19.5" hidden="true" customHeight="true" outlineLevel="0" collapsed="false">
      <c r="A20" s="6"/>
      <c r="B20" s="57" t="s">
        <v>37</v>
      </c>
      <c r="C20" s="48" t="n">
        <v>391226.071301884</v>
      </c>
      <c r="D20" s="49" t="n">
        <v>69963.4343524012</v>
      </c>
      <c r="E20" s="50" t="n">
        <f aca="false">+D20+C20</f>
        <v>461189.505654285</v>
      </c>
      <c r="F20" s="48"/>
      <c r="G20" s="49"/>
      <c r="H20" s="50" t="n">
        <f aca="false">+G20+F20</f>
        <v>0</v>
      </c>
      <c r="I20" s="51" t="n">
        <f aca="false">(F20-C20)/C20</f>
        <v>-1</v>
      </c>
      <c r="J20" s="52" t="n">
        <f aca="false">(G20-D20)/D20</f>
        <v>-1</v>
      </c>
      <c r="K20" s="56" t="n">
        <f aca="false">(H20-E20)/E20</f>
        <v>-1</v>
      </c>
      <c r="L20" s="58" t="s">
        <v>38</v>
      </c>
      <c r="N20" s="1"/>
    </row>
    <row r="21" customFormat="false" ht="15" hidden="true" customHeight="true" outlineLevel="0" collapsed="false">
      <c r="A21" s="6"/>
      <c r="B21" s="41" t="s">
        <v>39</v>
      </c>
      <c r="C21" s="42" t="n">
        <f aca="false">SUM(C18:C20)</f>
        <v>1195758.40099126</v>
      </c>
      <c r="D21" s="42" t="n">
        <f aca="false">SUM(D18:D20)</f>
        <v>210449.03759882</v>
      </c>
      <c r="E21" s="42" t="n">
        <f aca="false">SUM(E18:E20)</f>
        <v>1418050.53257796</v>
      </c>
      <c r="F21" s="42" t="n">
        <f aca="false">SUM(F18:F20)</f>
        <v>0</v>
      </c>
      <c r="G21" s="55" t="n">
        <f aca="false">SUM(G18:G20)</f>
        <v>0</v>
      </c>
      <c r="H21" s="55" t="n">
        <f aca="false">SUM(H18:H20)</f>
        <v>0</v>
      </c>
      <c r="I21" s="43" t="n">
        <f aca="false">(F21-C21)/C21</f>
        <v>-1</v>
      </c>
      <c r="J21" s="44" t="n">
        <f aca="false">(G21-D21)/D21</f>
        <v>-1</v>
      </c>
      <c r="K21" s="45" t="n">
        <f aca="false">(H21-E21)/E21</f>
        <v>-1</v>
      </c>
      <c r="L21" s="46" t="s">
        <v>40</v>
      </c>
      <c r="N21" s="1"/>
    </row>
    <row r="22" customFormat="false" ht="28.5" hidden="false" customHeight="true" outlineLevel="0" collapsed="false">
      <c r="A22" s="6"/>
      <c r="B22" s="59" t="s">
        <v>41</v>
      </c>
      <c r="C22" s="60" t="n">
        <f aca="false">C6+C7+C8+C10+C11</f>
        <v>1919238.30042091</v>
      </c>
      <c r="D22" s="60" t="n">
        <f aca="false">D6+D7+D8+D10+D11</f>
        <v>315738.604929989</v>
      </c>
      <c r="E22" s="60" t="n">
        <f aca="false">E6+E7+E8+E10+E11</f>
        <v>2234976.9053509</v>
      </c>
      <c r="F22" s="60" t="n">
        <f aca="false">F6+F7+F8+F10+F11</f>
        <v>2233712.12308459</v>
      </c>
      <c r="G22" s="60" t="n">
        <f aca="false">G6+G7+G8+G10+G11</f>
        <v>462779.42256786</v>
      </c>
      <c r="H22" s="60" t="n">
        <f aca="false">H6+H7+H8+H10+H11</f>
        <v>2696491.54565245</v>
      </c>
      <c r="I22" s="61" t="n">
        <f aca="false">(F22-C22)/C22</f>
        <v>0.163853453005136</v>
      </c>
      <c r="J22" s="62" t="n">
        <f aca="false">(G22-D22)/D22</f>
        <v>0.465704273541323</v>
      </c>
      <c r="K22" s="63" t="n">
        <f aca="false">(H22-E22)/E22</f>
        <v>0.206496379983437</v>
      </c>
      <c r="L22" s="64" t="s">
        <v>42</v>
      </c>
      <c r="N22" s="1"/>
    </row>
    <row r="23" customFormat="false" ht="19.5" hidden="false" customHeight="true" outlineLevel="0" collapsed="false">
      <c r="A23" s="6"/>
      <c r="B23" s="65" t="s">
        <v>43</v>
      </c>
      <c r="F23" s="66"/>
      <c r="G23" s="66"/>
      <c r="H23" s="67"/>
      <c r="J23" s="68" t="s">
        <v>44</v>
      </c>
      <c r="K23" s="68"/>
      <c r="L23" s="68"/>
    </row>
    <row r="24" customFormat="false" ht="19.5" hidden="false" customHeight="true" outlineLevel="0" collapsed="false">
      <c r="F24" s="69"/>
      <c r="K24" s="70"/>
      <c r="L24" s="70"/>
    </row>
    <row r="25" customFormat="false" ht="19.5" hidden="false" customHeight="true" outlineLevel="0" collapsed="false">
      <c r="C25" s="69"/>
      <c r="D25" s="69"/>
      <c r="E25" s="69"/>
      <c r="F25" s="69"/>
      <c r="G25" s="69"/>
      <c r="H25" s="69"/>
      <c r="K25" s="70"/>
      <c r="L25" s="70"/>
    </row>
    <row r="26" customFormat="false" ht="19.5" hidden="false" customHeight="true" outlineLevel="0" collapsed="false">
      <c r="C26" s="69"/>
      <c r="D26" s="69"/>
      <c r="E26" s="69"/>
      <c r="F26" s="69"/>
      <c r="G26" s="69"/>
      <c r="H26" s="69"/>
      <c r="K26" s="70"/>
      <c r="L26" s="70"/>
    </row>
    <row r="27" customFormat="false" ht="19.5" hidden="false" customHeight="true" outlineLevel="0" collapsed="false">
      <c r="K27" s="70"/>
      <c r="L27" s="70"/>
    </row>
    <row r="28" customFormat="false" ht="19.5" hidden="false" customHeight="true" outlineLevel="0" collapsed="false">
      <c r="K28" s="70"/>
      <c r="L28" s="70"/>
    </row>
    <row r="29" customFormat="false" ht="19.5" hidden="false" customHeight="true" outlineLevel="0" collapsed="false">
      <c r="K29" s="70"/>
      <c r="L29" s="70"/>
    </row>
    <row r="30" customFormat="false" ht="19.5" hidden="false" customHeight="true" outlineLevel="0" collapsed="false">
      <c r="K30" s="70"/>
      <c r="L30" s="70"/>
    </row>
    <row r="31" customFormat="false" ht="19.5" hidden="false" customHeight="true" outlineLevel="0" collapsed="false">
      <c r="K31" s="70"/>
      <c r="L31" s="70"/>
    </row>
    <row r="32" customFormat="false" ht="19.5" hidden="false" customHeight="true" outlineLevel="0" collapsed="false">
      <c r="K32" s="70"/>
      <c r="L32" s="70"/>
    </row>
    <row r="33" customFormat="false" ht="19.5" hidden="false" customHeight="true" outlineLevel="0" collapsed="false">
      <c r="K33" s="70"/>
      <c r="L33" s="70"/>
    </row>
    <row r="34" customFormat="false" ht="19.5" hidden="false" customHeight="true" outlineLevel="0" collapsed="false">
      <c r="K34" s="1"/>
      <c r="L34" s="5"/>
      <c r="N34" s="1"/>
    </row>
    <row r="35" customFormat="false" ht="19.5" hidden="false" customHeight="true" outlineLevel="0" collapsed="false">
      <c r="K35" s="1"/>
      <c r="L35" s="5"/>
      <c r="N35" s="1"/>
    </row>
    <row r="36" customFormat="false" ht="19.5" hidden="false" customHeight="true" outlineLevel="0" collapsed="false">
      <c r="K36" s="1"/>
      <c r="L36" s="5"/>
      <c r="N36" s="1"/>
    </row>
    <row r="37" customFormat="false" ht="19.5" hidden="false" customHeight="true" outlineLevel="0" collapsed="false">
      <c r="K37" s="1"/>
      <c r="L37" s="5"/>
      <c r="N37" s="1"/>
    </row>
    <row r="38" customFormat="false" ht="19.5" hidden="false" customHeight="true" outlineLevel="0" collapsed="false">
      <c r="K38" s="1"/>
      <c r="L38" s="5"/>
      <c r="N38" s="1"/>
    </row>
    <row r="39" customFormat="false" ht="19.5" hidden="false" customHeight="true" outlineLevel="0" collapsed="false">
      <c r="K39" s="1"/>
      <c r="L39" s="5"/>
      <c r="N39" s="1"/>
    </row>
    <row r="40" customFormat="false" ht="19.5" hidden="false" customHeight="true" outlineLevel="0" collapsed="false">
      <c r="K40" s="1"/>
      <c r="L40" s="5"/>
      <c r="N40" s="1"/>
    </row>
    <row r="41" customFormat="false" ht="19.5" hidden="false" customHeight="true" outlineLevel="0" collapsed="false">
      <c r="K41" s="1"/>
      <c r="L41" s="5"/>
      <c r="N41" s="1"/>
    </row>
    <row r="42" customFormat="false" ht="19.5" hidden="false" customHeight="true" outlineLevel="0" collapsed="false">
      <c r="K42" s="1"/>
      <c r="L42" s="5"/>
      <c r="N42" s="1"/>
    </row>
    <row r="43" customFormat="false" ht="19.5" hidden="false" customHeight="true" outlineLevel="0" collapsed="false">
      <c r="K43" s="1"/>
      <c r="L43" s="5"/>
      <c r="N43" s="1"/>
    </row>
    <row r="44" customFormat="false" ht="19.5" hidden="false" customHeight="true" outlineLevel="0" collapsed="false">
      <c r="K44" s="1"/>
      <c r="L44" s="5"/>
      <c r="N44" s="1"/>
    </row>
    <row r="45" customFormat="false" ht="19.5" hidden="false" customHeight="true" outlineLevel="0" collapsed="false">
      <c r="K45" s="1"/>
      <c r="L45" s="5"/>
      <c r="N45" s="1"/>
    </row>
    <row r="46" customFormat="false" ht="19.5" hidden="false" customHeight="true" outlineLevel="0" collapsed="false">
      <c r="K46" s="1"/>
      <c r="L46" s="5"/>
      <c r="N46" s="1"/>
    </row>
    <row r="47" customFormat="false" ht="19.5" hidden="false" customHeight="true" outlineLevel="0" collapsed="false">
      <c r="K47" s="1"/>
      <c r="L47" s="5"/>
      <c r="N47" s="1"/>
    </row>
    <row r="48" customFormat="false" ht="19.5" hidden="false" customHeight="true" outlineLevel="0" collapsed="false">
      <c r="K48" s="1"/>
      <c r="L48" s="5"/>
      <c r="N48" s="1"/>
    </row>
    <row r="49" customFormat="false" ht="19.5" hidden="false" customHeight="true" outlineLevel="0" collapsed="false">
      <c r="K49" s="1"/>
      <c r="L49" s="5"/>
      <c r="N49" s="1"/>
    </row>
    <row r="50" customFormat="false" ht="19.5" hidden="false" customHeight="true" outlineLevel="0" collapsed="false">
      <c r="K50" s="1"/>
      <c r="L50" s="5"/>
      <c r="N50" s="1"/>
    </row>
    <row r="51" customFormat="false" ht="19.5" hidden="false" customHeight="true" outlineLevel="0" collapsed="false">
      <c r="K51" s="1"/>
      <c r="L51" s="5"/>
      <c r="N51" s="1"/>
    </row>
    <row r="52" customFormat="false" ht="19.5" hidden="false" customHeight="true" outlineLevel="0" collapsed="false">
      <c r="K52" s="1"/>
      <c r="L52" s="5"/>
      <c r="N52" s="1"/>
    </row>
    <row r="53" customFormat="false" ht="19.5" hidden="false" customHeight="true" outlineLevel="0" collapsed="false">
      <c r="K53" s="1"/>
      <c r="L53" s="5"/>
      <c r="N53" s="1"/>
    </row>
    <row r="54" customFormat="false" ht="19.5" hidden="false" customHeight="true" outlineLevel="0" collapsed="false">
      <c r="K54" s="1"/>
      <c r="L54" s="5"/>
      <c r="N54" s="1"/>
    </row>
    <row r="55" customFormat="false" ht="19.5" hidden="false" customHeight="true" outlineLevel="0" collapsed="false">
      <c r="K55" s="1"/>
      <c r="L55" s="5"/>
      <c r="N55" s="1"/>
    </row>
    <row r="56" customFormat="false" ht="19.5" hidden="false" customHeight="true" outlineLevel="0" collapsed="false">
      <c r="K56" s="1"/>
      <c r="L56" s="5"/>
      <c r="N56" s="1"/>
    </row>
    <row r="57" customFormat="false" ht="19.5" hidden="false" customHeight="true" outlineLevel="0" collapsed="false">
      <c r="K57" s="1"/>
      <c r="L57" s="5"/>
      <c r="N57" s="1"/>
    </row>
    <row r="58" customFormat="false" ht="19.5" hidden="false" customHeight="true" outlineLevel="0" collapsed="false">
      <c r="K58" s="1"/>
      <c r="L58" s="5"/>
      <c r="N58" s="1"/>
    </row>
    <row r="59" customFormat="false" ht="19.5" hidden="false" customHeight="true" outlineLevel="0" collapsed="false">
      <c r="K59" s="1"/>
      <c r="L59" s="5"/>
      <c r="N59" s="1"/>
    </row>
    <row r="60" customFormat="false" ht="19.5" hidden="false" customHeight="true" outlineLevel="0" collapsed="false">
      <c r="K60" s="1"/>
      <c r="L60" s="5"/>
      <c r="N60" s="1"/>
    </row>
    <row r="61" customFormat="false" ht="19.5" hidden="false" customHeight="true" outlineLevel="0" collapsed="false">
      <c r="K61" s="1"/>
      <c r="L61" s="5"/>
      <c r="N61" s="1"/>
    </row>
    <row r="62" customFormat="false" ht="19.5" hidden="false" customHeight="true" outlineLevel="0" collapsed="false">
      <c r="K62" s="1"/>
      <c r="L62" s="5"/>
      <c r="N62" s="1"/>
    </row>
    <row r="63" customFormat="false" ht="19.5" hidden="false" customHeight="true" outlineLevel="0" collapsed="false">
      <c r="K63" s="1"/>
      <c r="L63" s="5"/>
      <c r="N63" s="1"/>
    </row>
    <row r="64" customFormat="false" ht="19.5" hidden="false" customHeight="true" outlineLevel="0" collapsed="false">
      <c r="K64" s="1"/>
      <c r="L64" s="5"/>
      <c r="N64" s="1"/>
    </row>
    <row r="65" customFormat="false" ht="19.5" hidden="false" customHeight="true" outlineLevel="0" collapsed="false">
      <c r="K65" s="1"/>
      <c r="L65" s="5"/>
      <c r="N65" s="1"/>
    </row>
    <row r="66" customFormat="false" ht="19.5" hidden="false" customHeight="true" outlineLevel="0" collapsed="false">
      <c r="K66" s="1"/>
      <c r="L66" s="5"/>
      <c r="N66" s="1"/>
    </row>
    <row r="67" customFormat="false" ht="19.5" hidden="false" customHeight="true" outlineLevel="0" collapsed="false">
      <c r="K67" s="1"/>
      <c r="L67" s="5"/>
      <c r="N67" s="1"/>
    </row>
    <row r="68" customFormat="false" ht="19.5" hidden="false" customHeight="true" outlineLevel="0" collapsed="false">
      <c r="K68" s="1"/>
      <c r="L68" s="5"/>
      <c r="N68" s="1"/>
    </row>
    <row r="69" customFormat="false" ht="19.5" hidden="false" customHeight="true" outlineLevel="0" collapsed="false">
      <c r="K69" s="1"/>
      <c r="L69" s="5"/>
      <c r="N69" s="1"/>
    </row>
    <row r="70" customFormat="false" ht="19.5" hidden="false" customHeight="true" outlineLevel="0" collapsed="false">
      <c r="K70" s="1"/>
      <c r="L70" s="5"/>
      <c r="N70" s="1"/>
    </row>
    <row r="71" customFormat="false" ht="19.5" hidden="false" customHeight="true" outlineLevel="0" collapsed="false">
      <c r="K71" s="1"/>
      <c r="L71" s="5"/>
      <c r="N71" s="1"/>
    </row>
    <row r="72" customFormat="false" ht="19.5" hidden="false" customHeight="true" outlineLevel="0" collapsed="false">
      <c r="K72" s="1"/>
      <c r="L72" s="5"/>
      <c r="N72" s="1"/>
    </row>
    <row r="73" customFormat="false" ht="19.5" hidden="false" customHeight="true" outlineLevel="0" collapsed="false">
      <c r="K73" s="1"/>
      <c r="L73" s="5"/>
      <c r="N73" s="1"/>
    </row>
    <row r="74" customFormat="false" ht="19.5" hidden="false" customHeight="true" outlineLevel="0" collapsed="false">
      <c r="K74" s="1"/>
      <c r="L74" s="5"/>
      <c r="N74" s="1"/>
    </row>
    <row r="75" customFormat="false" ht="19.5" hidden="false" customHeight="true" outlineLevel="0" collapsed="false">
      <c r="K75" s="1"/>
      <c r="L75" s="5"/>
      <c r="N75" s="1"/>
    </row>
    <row r="76" customFormat="false" ht="19.5" hidden="false" customHeight="true" outlineLevel="0" collapsed="false">
      <c r="K76" s="1"/>
      <c r="L76" s="5"/>
      <c r="N76" s="1"/>
    </row>
    <row r="77" customFormat="false" ht="19.5" hidden="false" customHeight="true" outlineLevel="0" collapsed="false">
      <c r="K77" s="1"/>
      <c r="L77" s="5"/>
      <c r="N77" s="1"/>
    </row>
    <row r="78" customFormat="false" ht="19.5" hidden="false" customHeight="true" outlineLevel="0" collapsed="false">
      <c r="K78" s="1"/>
      <c r="L78" s="5"/>
      <c r="N78" s="1"/>
    </row>
    <row r="79" customFormat="false" ht="19.5" hidden="false" customHeight="true" outlineLevel="0" collapsed="false">
      <c r="K79" s="1"/>
      <c r="L79" s="5"/>
      <c r="N79" s="1"/>
    </row>
    <row r="80" customFormat="false" ht="19.5" hidden="false" customHeight="true" outlineLevel="0" collapsed="false">
      <c r="K80" s="1"/>
      <c r="L80" s="5"/>
      <c r="N80" s="1"/>
    </row>
    <row r="81" customFormat="false" ht="19.5" hidden="false" customHeight="true" outlineLevel="0" collapsed="false">
      <c r="K81" s="1"/>
      <c r="L81" s="5"/>
      <c r="N81" s="1"/>
    </row>
    <row r="82" customFormat="false" ht="19.5" hidden="false" customHeight="true" outlineLevel="0" collapsed="false">
      <c r="K82" s="1"/>
      <c r="L82" s="5"/>
      <c r="N82" s="1"/>
    </row>
    <row r="83" customFormat="false" ht="19.5" hidden="false" customHeight="true" outlineLevel="0" collapsed="false">
      <c r="K83" s="1"/>
      <c r="L83" s="5"/>
      <c r="N83" s="1"/>
    </row>
    <row r="84" customFormat="false" ht="19.5" hidden="false" customHeight="true" outlineLevel="0" collapsed="false">
      <c r="K84" s="1"/>
      <c r="L84" s="5"/>
      <c r="N84" s="1"/>
    </row>
    <row r="85" customFormat="false" ht="19.5" hidden="false" customHeight="true" outlineLevel="0" collapsed="false">
      <c r="K85" s="1"/>
      <c r="L85" s="5"/>
      <c r="N85" s="1"/>
    </row>
    <row r="86" customFormat="false" ht="19.5" hidden="false" customHeight="true" outlineLevel="0" collapsed="false">
      <c r="K86" s="1"/>
      <c r="L86" s="5"/>
      <c r="N86" s="1"/>
    </row>
    <row r="87" customFormat="false" ht="19.5" hidden="false" customHeight="true" outlineLevel="0" collapsed="false">
      <c r="K87" s="1"/>
      <c r="L87" s="5"/>
      <c r="N87" s="1"/>
    </row>
    <row r="88" customFormat="false" ht="19.5" hidden="false" customHeight="true" outlineLevel="0" collapsed="false">
      <c r="K88" s="1"/>
      <c r="L88" s="5"/>
      <c r="N88" s="1"/>
    </row>
    <row r="89" customFormat="false" ht="19.5" hidden="false" customHeight="true" outlineLevel="0" collapsed="false">
      <c r="K89" s="1"/>
      <c r="L89" s="5"/>
      <c r="N89" s="1"/>
    </row>
    <row r="90" customFormat="false" ht="19.5" hidden="false" customHeight="true" outlineLevel="0" collapsed="false">
      <c r="K90" s="1"/>
      <c r="L90" s="5"/>
      <c r="N90" s="1"/>
    </row>
    <row r="91" customFormat="false" ht="19.5" hidden="false" customHeight="true" outlineLevel="0" collapsed="false">
      <c r="K91" s="1"/>
      <c r="L91" s="5"/>
      <c r="N91" s="1"/>
    </row>
    <row r="92" customFormat="false" ht="19.5" hidden="false" customHeight="true" outlineLevel="0" collapsed="false">
      <c r="K92" s="1"/>
      <c r="L92" s="5"/>
      <c r="N92" s="1"/>
    </row>
    <row r="93" customFormat="false" ht="19.5" hidden="false" customHeight="true" outlineLevel="0" collapsed="false">
      <c r="K93" s="1"/>
      <c r="L93" s="5"/>
      <c r="N93" s="1"/>
    </row>
    <row r="94" customFormat="false" ht="19.5" hidden="false" customHeight="true" outlineLevel="0" collapsed="false">
      <c r="K94" s="1"/>
      <c r="L94" s="5"/>
      <c r="N94" s="1"/>
    </row>
    <row r="95" customFormat="false" ht="19.5" hidden="false" customHeight="true" outlineLevel="0" collapsed="false">
      <c r="K95" s="1"/>
      <c r="L95" s="5"/>
      <c r="N95" s="1"/>
    </row>
    <row r="96" customFormat="false" ht="19.5" hidden="false" customHeight="true" outlineLevel="0" collapsed="false">
      <c r="K96" s="1"/>
      <c r="L96" s="5"/>
      <c r="N96" s="1"/>
    </row>
    <row r="97" customFormat="false" ht="19.5" hidden="false" customHeight="true" outlineLevel="0" collapsed="false">
      <c r="K97" s="1"/>
      <c r="L97" s="5"/>
      <c r="N97" s="1"/>
    </row>
    <row r="98" customFormat="false" ht="19.5" hidden="false" customHeight="true" outlineLevel="0" collapsed="false">
      <c r="K98" s="1"/>
      <c r="L98" s="5"/>
      <c r="N98" s="1"/>
    </row>
    <row r="99" customFormat="false" ht="19.5" hidden="false" customHeight="true" outlineLevel="0" collapsed="false">
      <c r="K99" s="1"/>
      <c r="L99" s="5"/>
      <c r="N99" s="1"/>
    </row>
    <row r="100" customFormat="false" ht="19.5" hidden="false" customHeight="true" outlineLevel="0" collapsed="false">
      <c r="K100" s="1"/>
      <c r="L100" s="5"/>
      <c r="N100" s="1"/>
    </row>
    <row r="101" customFormat="false" ht="19.5" hidden="false" customHeight="true" outlineLevel="0" collapsed="false">
      <c r="K101" s="1"/>
      <c r="L101" s="5"/>
      <c r="N101" s="1"/>
    </row>
    <row r="102" customFormat="false" ht="19.5" hidden="false" customHeight="true" outlineLevel="0" collapsed="false">
      <c r="K102" s="1"/>
      <c r="L102" s="5"/>
      <c r="N102" s="1"/>
    </row>
    <row r="103" customFormat="false" ht="19.5" hidden="false" customHeight="true" outlineLevel="0" collapsed="false">
      <c r="K103" s="1"/>
      <c r="L103" s="5"/>
      <c r="N103" s="1"/>
    </row>
    <row r="104" customFormat="false" ht="19.5" hidden="false" customHeight="true" outlineLevel="0" collapsed="false">
      <c r="K104" s="1"/>
      <c r="L104" s="5"/>
      <c r="N104" s="1"/>
    </row>
    <row r="105" customFormat="false" ht="19.5" hidden="false" customHeight="true" outlineLevel="0" collapsed="false">
      <c r="K105" s="1"/>
      <c r="L105" s="5"/>
      <c r="N105" s="1"/>
    </row>
    <row r="106" customFormat="false" ht="19.5" hidden="false" customHeight="true" outlineLevel="0" collapsed="false">
      <c r="K106" s="1"/>
      <c r="L106" s="5"/>
      <c r="N106" s="1"/>
    </row>
    <row r="107" customFormat="false" ht="19.5" hidden="false" customHeight="true" outlineLevel="0" collapsed="false">
      <c r="K107" s="1"/>
      <c r="L107" s="5"/>
      <c r="N107" s="1"/>
    </row>
    <row r="108" customFormat="false" ht="19.5" hidden="false" customHeight="true" outlineLevel="0" collapsed="false">
      <c r="K108" s="1"/>
      <c r="L108" s="5"/>
      <c r="N108" s="1"/>
    </row>
    <row r="109" customFormat="false" ht="19.5" hidden="false" customHeight="true" outlineLevel="0" collapsed="false">
      <c r="K109" s="1"/>
      <c r="L109" s="5"/>
      <c r="N109" s="1"/>
    </row>
    <row r="110" customFormat="false" ht="19.5" hidden="false" customHeight="true" outlineLevel="0" collapsed="false">
      <c r="K110" s="1"/>
      <c r="L110" s="5"/>
      <c r="N110" s="1"/>
    </row>
    <row r="111" customFormat="false" ht="19.5" hidden="false" customHeight="true" outlineLevel="0" collapsed="false">
      <c r="K111" s="1"/>
      <c r="L111" s="5"/>
      <c r="N111" s="1"/>
    </row>
    <row r="112" customFormat="false" ht="19.5" hidden="false" customHeight="true" outlineLevel="0" collapsed="false">
      <c r="K112" s="1"/>
      <c r="L112" s="5"/>
      <c r="N112" s="1"/>
    </row>
    <row r="113" customFormat="false" ht="19.5" hidden="false" customHeight="true" outlineLevel="0" collapsed="false">
      <c r="K113" s="1"/>
      <c r="L113" s="5"/>
      <c r="N113" s="1"/>
    </row>
    <row r="114" customFormat="false" ht="19.5" hidden="false" customHeight="true" outlineLevel="0" collapsed="false">
      <c r="K114" s="1"/>
      <c r="L114" s="5"/>
      <c r="N114" s="1"/>
    </row>
    <row r="115" customFormat="false" ht="19.5" hidden="false" customHeight="true" outlineLevel="0" collapsed="false">
      <c r="K115" s="1"/>
      <c r="L115" s="5"/>
      <c r="N115" s="1"/>
    </row>
    <row r="116" customFormat="false" ht="19.5" hidden="false" customHeight="true" outlineLevel="0" collapsed="false">
      <c r="K116" s="1"/>
      <c r="L116" s="5"/>
      <c r="N116" s="1"/>
    </row>
    <row r="117" customFormat="false" ht="19.5" hidden="false" customHeight="true" outlineLevel="0" collapsed="false">
      <c r="K117" s="1"/>
      <c r="L117" s="5"/>
      <c r="N117" s="1"/>
    </row>
    <row r="118" customFormat="false" ht="19.5" hidden="false" customHeight="true" outlineLevel="0" collapsed="false">
      <c r="K118" s="1"/>
      <c r="L118" s="5"/>
      <c r="N118" s="1"/>
    </row>
    <row r="119" customFormat="false" ht="19.5" hidden="false" customHeight="true" outlineLevel="0" collapsed="false">
      <c r="K119" s="1"/>
      <c r="L119" s="5"/>
      <c r="N119" s="1"/>
    </row>
    <row r="120" customFormat="false" ht="19.5" hidden="false" customHeight="true" outlineLevel="0" collapsed="false">
      <c r="K120" s="1"/>
      <c r="L120" s="5"/>
      <c r="N120" s="1"/>
    </row>
    <row r="121" customFormat="false" ht="19.5" hidden="false" customHeight="true" outlineLevel="0" collapsed="false">
      <c r="K121" s="1"/>
      <c r="L121" s="5"/>
      <c r="N121" s="1"/>
    </row>
    <row r="122" customFormat="false" ht="19.5" hidden="false" customHeight="true" outlineLevel="0" collapsed="false">
      <c r="K122" s="1"/>
      <c r="L122" s="5"/>
      <c r="N122" s="1"/>
    </row>
    <row r="123" customFormat="false" ht="19.5" hidden="false" customHeight="true" outlineLevel="0" collapsed="false">
      <c r="K123" s="1"/>
      <c r="L123" s="5"/>
      <c r="N123" s="1"/>
    </row>
    <row r="124" customFormat="false" ht="19.5" hidden="false" customHeight="true" outlineLevel="0" collapsed="false">
      <c r="K124" s="1"/>
      <c r="L124" s="5"/>
      <c r="N124" s="1"/>
    </row>
    <row r="125" customFormat="false" ht="19.5" hidden="false" customHeight="true" outlineLevel="0" collapsed="false">
      <c r="K125" s="1"/>
      <c r="L125" s="5"/>
      <c r="N125" s="1"/>
    </row>
    <row r="126" customFormat="false" ht="19.5" hidden="false" customHeight="true" outlineLevel="0" collapsed="false">
      <c r="K126" s="1"/>
      <c r="L126" s="5"/>
      <c r="N126" s="1"/>
    </row>
    <row r="127" customFormat="false" ht="19.5" hidden="false" customHeight="true" outlineLevel="0" collapsed="false">
      <c r="K127" s="1"/>
      <c r="L127" s="5"/>
      <c r="N127" s="1"/>
    </row>
    <row r="128" customFormat="false" ht="19.5" hidden="false" customHeight="true" outlineLevel="0" collapsed="false">
      <c r="K128" s="1"/>
      <c r="L128" s="5"/>
      <c r="N128" s="1"/>
    </row>
    <row r="129" customFormat="false" ht="19.5" hidden="false" customHeight="true" outlineLevel="0" collapsed="false">
      <c r="K129" s="1"/>
      <c r="L129" s="5"/>
      <c r="N129" s="1"/>
    </row>
    <row r="130" customFormat="false" ht="19.5" hidden="false" customHeight="true" outlineLevel="0" collapsed="false">
      <c r="K130" s="1"/>
      <c r="L130" s="5"/>
      <c r="N130" s="1"/>
    </row>
    <row r="131" customFormat="false" ht="19.5" hidden="false" customHeight="true" outlineLevel="0" collapsed="false">
      <c r="K131" s="1"/>
      <c r="L131" s="5"/>
      <c r="N131" s="1"/>
    </row>
    <row r="132" customFormat="false" ht="19.5" hidden="false" customHeight="true" outlineLevel="0" collapsed="false">
      <c r="K132" s="1"/>
      <c r="L132" s="5"/>
      <c r="N132" s="1"/>
    </row>
    <row r="133" customFormat="false" ht="19.5" hidden="false" customHeight="true" outlineLevel="0" collapsed="false">
      <c r="K133" s="1"/>
      <c r="L133" s="5"/>
      <c r="N133" s="1"/>
    </row>
    <row r="134" customFormat="false" ht="19.5" hidden="false" customHeight="true" outlineLevel="0" collapsed="false">
      <c r="K134" s="1"/>
      <c r="L134" s="5"/>
      <c r="N134" s="1"/>
    </row>
    <row r="135" customFormat="false" ht="19.5" hidden="false" customHeight="true" outlineLevel="0" collapsed="false">
      <c r="K135" s="1"/>
      <c r="L135" s="5"/>
      <c r="N135" s="1"/>
    </row>
    <row r="136" customFormat="false" ht="19.5" hidden="false" customHeight="true" outlineLevel="0" collapsed="false">
      <c r="K136" s="1"/>
      <c r="L136" s="5"/>
      <c r="N136" s="1"/>
    </row>
    <row r="137" customFormat="false" ht="19.5" hidden="false" customHeight="true" outlineLevel="0" collapsed="false">
      <c r="K137" s="1"/>
      <c r="L137" s="5"/>
      <c r="N137" s="1"/>
    </row>
    <row r="138" customFormat="false" ht="19.5" hidden="false" customHeight="true" outlineLevel="0" collapsed="false">
      <c r="K138" s="1"/>
      <c r="L138" s="5"/>
      <c r="N138" s="1"/>
    </row>
    <row r="139" customFormat="false" ht="19.5" hidden="false" customHeight="true" outlineLevel="0" collapsed="false">
      <c r="K139" s="1"/>
      <c r="L139" s="5"/>
      <c r="N139" s="1"/>
    </row>
    <row r="140" customFormat="false" ht="19.5" hidden="false" customHeight="true" outlineLevel="0" collapsed="false">
      <c r="K140" s="1"/>
      <c r="L140" s="5"/>
      <c r="N140" s="1"/>
    </row>
    <row r="141" customFormat="false" ht="19.5" hidden="false" customHeight="true" outlineLevel="0" collapsed="false">
      <c r="K141" s="1"/>
      <c r="L141" s="5"/>
      <c r="N141" s="1"/>
    </row>
    <row r="142" customFormat="false" ht="19.5" hidden="false" customHeight="true" outlineLevel="0" collapsed="false">
      <c r="K142" s="1"/>
      <c r="L142" s="5"/>
      <c r="N142" s="1"/>
    </row>
    <row r="143" customFormat="false" ht="19.5" hidden="false" customHeight="true" outlineLevel="0" collapsed="false">
      <c r="K143" s="1"/>
      <c r="L143" s="5"/>
      <c r="N143" s="1"/>
    </row>
    <row r="144" customFormat="false" ht="19.5" hidden="false" customHeight="true" outlineLevel="0" collapsed="false">
      <c r="K144" s="1"/>
      <c r="L144" s="5"/>
      <c r="N144" s="1"/>
    </row>
    <row r="145" customFormat="false" ht="19.5" hidden="false" customHeight="true" outlineLevel="0" collapsed="false">
      <c r="K145" s="1"/>
      <c r="L145" s="5"/>
      <c r="N145" s="1"/>
    </row>
    <row r="146" customFormat="false" ht="19.5" hidden="false" customHeight="true" outlineLevel="0" collapsed="false">
      <c r="K146" s="1"/>
      <c r="L146" s="5"/>
      <c r="N146" s="1"/>
    </row>
    <row r="147" customFormat="false" ht="19.5" hidden="false" customHeight="true" outlineLevel="0" collapsed="false">
      <c r="K147" s="1"/>
      <c r="L147" s="5"/>
      <c r="N147" s="1"/>
    </row>
    <row r="148" customFormat="false" ht="19.5" hidden="false" customHeight="true" outlineLevel="0" collapsed="false">
      <c r="K148" s="1"/>
      <c r="L148" s="5"/>
      <c r="N148" s="1"/>
    </row>
    <row r="149" customFormat="false" ht="19.5" hidden="false" customHeight="true" outlineLevel="0" collapsed="false">
      <c r="K149" s="1"/>
      <c r="L149" s="5"/>
      <c r="N149" s="1"/>
    </row>
    <row r="150" customFormat="false" ht="19.5" hidden="false" customHeight="true" outlineLevel="0" collapsed="false">
      <c r="K150" s="1"/>
      <c r="L150" s="5"/>
      <c r="N150" s="1"/>
    </row>
    <row r="151" customFormat="false" ht="19.5" hidden="false" customHeight="true" outlineLevel="0" collapsed="false">
      <c r="K151" s="1"/>
      <c r="L151" s="5"/>
      <c r="N151" s="1"/>
    </row>
    <row r="152" customFormat="false" ht="19.5" hidden="false" customHeight="true" outlineLevel="0" collapsed="false">
      <c r="K152" s="1"/>
      <c r="L152" s="5"/>
      <c r="N152" s="1"/>
    </row>
    <row r="153" customFormat="false" ht="19.5" hidden="false" customHeight="true" outlineLevel="0" collapsed="false">
      <c r="K153" s="1"/>
      <c r="L153" s="5"/>
      <c r="N153" s="1"/>
    </row>
    <row r="154" customFormat="false" ht="19.5" hidden="false" customHeight="true" outlineLevel="0" collapsed="false">
      <c r="K154" s="1"/>
      <c r="L154" s="5"/>
      <c r="N154" s="1"/>
    </row>
    <row r="155" customFormat="false" ht="19.5" hidden="false" customHeight="true" outlineLevel="0" collapsed="false">
      <c r="K155" s="1"/>
      <c r="L155" s="5"/>
      <c r="N155" s="1"/>
    </row>
    <row r="156" customFormat="false" ht="19.5" hidden="false" customHeight="true" outlineLevel="0" collapsed="false">
      <c r="K156" s="1"/>
      <c r="L156" s="5"/>
      <c r="N156" s="1"/>
    </row>
    <row r="157" customFormat="false" ht="19.5" hidden="false" customHeight="true" outlineLevel="0" collapsed="false">
      <c r="K157" s="1"/>
      <c r="L157" s="5"/>
      <c r="N157" s="1"/>
    </row>
    <row r="158" customFormat="false" ht="19.5" hidden="false" customHeight="true" outlineLevel="0" collapsed="false">
      <c r="K158" s="1"/>
      <c r="L158" s="5"/>
      <c r="N158" s="1"/>
    </row>
    <row r="159" customFormat="false" ht="19.5" hidden="false" customHeight="true" outlineLevel="0" collapsed="false">
      <c r="K159" s="1"/>
      <c r="L159" s="5"/>
      <c r="N159" s="1"/>
    </row>
    <row r="160" customFormat="false" ht="19.5" hidden="false" customHeight="true" outlineLevel="0" collapsed="false">
      <c r="K160" s="1"/>
      <c r="L160" s="5"/>
      <c r="N160" s="1"/>
    </row>
    <row r="161" customFormat="false" ht="19.5" hidden="false" customHeight="true" outlineLevel="0" collapsed="false">
      <c r="K161" s="1"/>
      <c r="L161" s="5"/>
      <c r="N161" s="1"/>
    </row>
    <row r="162" customFormat="false" ht="19.5" hidden="false" customHeight="true" outlineLevel="0" collapsed="false">
      <c r="K162" s="1"/>
      <c r="L162" s="5"/>
      <c r="N162" s="1"/>
    </row>
    <row r="163" customFormat="false" ht="19.5" hidden="false" customHeight="true" outlineLevel="0" collapsed="false">
      <c r="K163" s="1"/>
      <c r="L163" s="5"/>
      <c r="N163" s="1"/>
    </row>
    <row r="164" customFormat="false" ht="19.5" hidden="false" customHeight="true" outlineLevel="0" collapsed="false">
      <c r="K164" s="1"/>
      <c r="L164" s="5"/>
      <c r="N164" s="1"/>
    </row>
    <row r="165" customFormat="false" ht="19.5" hidden="false" customHeight="true" outlineLevel="0" collapsed="false">
      <c r="K165" s="1"/>
      <c r="L165" s="5"/>
      <c r="N165" s="1"/>
    </row>
    <row r="166" customFormat="false" ht="19.5" hidden="false" customHeight="true" outlineLevel="0" collapsed="false">
      <c r="K166" s="1"/>
      <c r="L166" s="5"/>
      <c r="N166" s="1"/>
    </row>
    <row r="167" customFormat="false" ht="19.5" hidden="false" customHeight="true" outlineLevel="0" collapsed="false">
      <c r="K167" s="1"/>
      <c r="L167" s="5"/>
      <c r="N167" s="1"/>
    </row>
    <row r="168" customFormat="false" ht="19.5" hidden="false" customHeight="true" outlineLevel="0" collapsed="false">
      <c r="K168" s="1"/>
      <c r="L168" s="5"/>
      <c r="N168" s="1"/>
    </row>
    <row r="169" customFormat="false" ht="19.5" hidden="false" customHeight="true" outlineLevel="0" collapsed="false">
      <c r="K169" s="1"/>
      <c r="L169" s="5"/>
      <c r="N169" s="1"/>
    </row>
    <row r="170" customFormat="false" ht="19.5" hidden="false" customHeight="true" outlineLevel="0" collapsed="false">
      <c r="K170" s="1"/>
      <c r="L170" s="5"/>
      <c r="N170" s="1"/>
    </row>
    <row r="171" customFormat="false" ht="19.5" hidden="false" customHeight="true" outlineLevel="0" collapsed="false">
      <c r="K171" s="1"/>
      <c r="L171" s="5"/>
      <c r="N171" s="1"/>
    </row>
    <row r="172" customFormat="false" ht="19.5" hidden="false" customHeight="true" outlineLevel="0" collapsed="false">
      <c r="K172" s="1"/>
      <c r="L172" s="5"/>
      <c r="N172" s="1"/>
    </row>
    <row r="173" customFormat="false" ht="19.5" hidden="false" customHeight="true" outlineLevel="0" collapsed="false">
      <c r="K173" s="1"/>
      <c r="L173" s="5"/>
      <c r="N173" s="1"/>
    </row>
    <row r="174" customFormat="false" ht="19.5" hidden="false" customHeight="true" outlineLevel="0" collapsed="false">
      <c r="K174" s="1"/>
      <c r="L174" s="5"/>
      <c r="N174" s="1"/>
    </row>
    <row r="175" customFormat="false" ht="19.5" hidden="false" customHeight="true" outlineLevel="0" collapsed="false">
      <c r="K175" s="1"/>
      <c r="L175" s="5"/>
      <c r="N175" s="1"/>
    </row>
    <row r="176" customFormat="false" ht="19.5" hidden="false" customHeight="true" outlineLevel="0" collapsed="false">
      <c r="K176" s="1"/>
      <c r="L176" s="5"/>
      <c r="N176" s="1"/>
    </row>
    <row r="177" customFormat="false" ht="19.5" hidden="false" customHeight="true" outlineLevel="0" collapsed="false">
      <c r="K177" s="1"/>
      <c r="L177" s="5"/>
      <c r="N177" s="1"/>
    </row>
    <row r="178" customFormat="false" ht="19.5" hidden="false" customHeight="true" outlineLevel="0" collapsed="false">
      <c r="K178" s="1"/>
      <c r="L178" s="5"/>
      <c r="N178" s="1"/>
    </row>
    <row r="179" customFormat="false" ht="19.5" hidden="false" customHeight="true" outlineLevel="0" collapsed="false">
      <c r="K179" s="1"/>
      <c r="L179" s="5"/>
      <c r="N179" s="1"/>
    </row>
    <row r="180" customFormat="false" ht="19.5" hidden="false" customHeight="true" outlineLevel="0" collapsed="false">
      <c r="K180" s="1"/>
      <c r="L180" s="5"/>
      <c r="N180" s="1"/>
    </row>
    <row r="181" customFormat="false" ht="19.5" hidden="false" customHeight="true" outlineLevel="0" collapsed="false">
      <c r="K181" s="1"/>
      <c r="L181" s="5"/>
      <c r="N181" s="1"/>
    </row>
    <row r="182" customFormat="false" ht="19.5" hidden="false" customHeight="true" outlineLevel="0" collapsed="false">
      <c r="K182" s="1"/>
      <c r="L182" s="5"/>
      <c r="N182" s="1"/>
    </row>
    <row r="183" customFormat="false" ht="19.5" hidden="false" customHeight="true" outlineLevel="0" collapsed="false">
      <c r="K183" s="1"/>
      <c r="L183" s="5"/>
      <c r="N183" s="1"/>
    </row>
    <row r="184" customFormat="false" ht="19.5" hidden="false" customHeight="true" outlineLevel="0" collapsed="false">
      <c r="K184" s="1"/>
      <c r="L184" s="5"/>
      <c r="N184" s="1"/>
    </row>
    <row r="185" customFormat="false" ht="19.5" hidden="false" customHeight="true" outlineLevel="0" collapsed="false">
      <c r="K185" s="1"/>
      <c r="L185" s="5"/>
      <c r="N185" s="1"/>
    </row>
    <row r="186" customFormat="false" ht="19.5" hidden="false" customHeight="true" outlineLevel="0" collapsed="false">
      <c r="K186" s="1"/>
      <c r="L186" s="5"/>
      <c r="N186" s="1"/>
    </row>
    <row r="187" customFormat="false" ht="19.5" hidden="false" customHeight="true" outlineLevel="0" collapsed="false">
      <c r="K187" s="1"/>
      <c r="L187" s="5"/>
      <c r="N187" s="1"/>
    </row>
    <row r="188" customFormat="false" ht="19.5" hidden="false" customHeight="true" outlineLevel="0" collapsed="false">
      <c r="K188" s="1"/>
      <c r="L188" s="5"/>
      <c r="N188" s="1"/>
    </row>
    <row r="189" customFormat="false" ht="19.5" hidden="false" customHeight="true" outlineLevel="0" collapsed="false">
      <c r="K189" s="1"/>
      <c r="L189" s="5"/>
      <c r="N189" s="1"/>
    </row>
    <row r="190" customFormat="false" ht="19.5" hidden="false" customHeight="true" outlineLevel="0" collapsed="false">
      <c r="K190" s="1"/>
      <c r="L190" s="5"/>
      <c r="N190" s="1"/>
    </row>
    <row r="191" customFormat="false" ht="19.5" hidden="false" customHeight="true" outlineLevel="0" collapsed="false">
      <c r="K191" s="1"/>
      <c r="L191" s="5"/>
      <c r="N191" s="1"/>
    </row>
    <row r="192" customFormat="false" ht="19.5" hidden="false" customHeight="true" outlineLevel="0" collapsed="false">
      <c r="K192" s="1"/>
      <c r="L192" s="5"/>
      <c r="N192" s="1"/>
    </row>
    <row r="193" customFormat="false" ht="19.5" hidden="false" customHeight="true" outlineLevel="0" collapsed="false">
      <c r="K193" s="1"/>
      <c r="L193" s="5"/>
      <c r="N193" s="1"/>
    </row>
    <row r="194" customFormat="false" ht="19.5" hidden="false" customHeight="true" outlineLevel="0" collapsed="false">
      <c r="K194" s="1"/>
      <c r="L194" s="5"/>
      <c r="N194" s="1"/>
    </row>
    <row r="195" customFormat="false" ht="19.5" hidden="false" customHeight="true" outlineLevel="0" collapsed="false">
      <c r="K195" s="1"/>
      <c r="L195" s="5"/>
      <c r="N195" s="1"/>
    </row>
    <row r="196" customFormat="false" ht="19.5" hidden="false" customHeight="true" outlineLevel="0" collapsed="false">
      <c r="K196" s="1"/>
      <c r="L196" s="5"/>
      <c r="N196" s="1"/>
    </row>
    <row r="197" customFormat="false" ht="19.5" hidden="false" customHeight="true" outlineLevel="0" collapsed="false">
      <c r="K197" s="1"/>
      <c r="L197" s="5"/>
      <c r="N197" s="1"/>
    </row>
    <row r="198" customFormat="false" ht="19.5" hidden="false" customHeight="true" outlineLevel="0" collapsed="false">
      <c r="K198" s="1"/>
      <c r="L198" s="5"/>
      <c r="N198" s="1"/>
    </row>
    <row r="199" customFormat="false" ht="19.5" hidden="false" customHeight="true" outlineLevel="0" collapsed="false">
      <c r="K199" s="1"/>
      <c r="L199" s="5"/>
      <c r="N199" s="1"/>
    </row>
    <row r="200" customFormat="false" ht="19.5" hidden="false" customHeight="true" outlineLevel="0" collapsed="false">
      <c r="K200" s="1"/>
      <c r="L200" s="5"/>
      <c r="N200" s="1"/>
    </row>
    <row r="201" customFormat="false" ht="19.5" hidden="false" customHeight="true" outlineLevel="0" collapsed="false">
      <c r="K201" s="1"/>
      <c r="L201" s="5"/>
      <c r="N201" s="1"/>
    </row>
    <row r="202" customFormat="false" ht="19.5" hidden="false" customHeight="true" outlineLevel="0" collapsed="false">
      <c r="K202" s="1"/>
      <c r="L202" s="5"/>
      <c r="N202" s="1"/>
    </row>
    <row r="203" customFormat="false" ht="19.5" hidden="false" customHeight="true" outlineLevel="0" collapsed="false">
      <c r="K203" s="1"/>
      <c r="L203" s="5"/>
      <c r="N203" s="1"/>
    </row>
    <row r="204" customFormat="false" ht="19.5" hidden="false" customHeight="true" outlineLevel="0" collapsed="false">
      <c r="K204" s="1"/>
      <c r="L204" s="5"/>
      <c r="N204" s="1"/>
    </row>
    <row r="205" customFormat="false" ht="19.5" hidden="false" customHeight="true" outlineLevel="0" collapsed="false">
      <c r="K205" s="1"/>
      <c r="L205" s="5"/>
      <c r="N205" s="1"/>
    </row>
    <row r="206" customFormat="false" ht="19.5" hidden="false" customHeight="true" outlineLevel="0" collapsed="false">
      <c r="K206" s="1"/>
      <c r="L206" s="5"/>
      <c r="N206" s="1"/>
    </row>
    <row r="207" customFormat="false" ht="19.5" hidden="false" customHeight="true" outlineLevel="0" collapsed="false">
      <c r="K207" s="1"/>
      <c r="L207" s="5"/>
      <c r="N207" s="1"/>
    </row>
    <row r="208" customFormat="false" ht="19.5" hidden="false" customHeight="true" outlineLevel="0" collapsed="false">
      <c r="K208" s="1"/>
      <c r="L208" s="5"/>
      <c r="N208" s="1"/>
    </row>
    <row r="209" customFormat="false" ht="19.5" hidden="false" customHeight="true" outlineLevel="0" collapsed="false">
      <c r="K209" s="1"/>
      <c r="L209" s="5"/>
      <c r="N209" s="1"/>
    </row>
    <row r="210" customFormat="false" ht="19.5" hidden="false" customHeight="true" outlineLevel="0" collapsed="false">
      <c r="K210" s="1"/>
      <c r="L210" s="5"/>
      <c r="N210" s="1"/>
    </row>
    <row r="211" customFormat="false" ht="19.5" hidden="false" customHeight="true" outlineLevel="0" collapsed="false">
      <c r="K211" s="1"/>
      <c r="L211" s="5"/>
      <c r="N211" s="1"/>
    </row>
    <row r="212" customFormat="false" ht="19.5" hidden="false" customHeight="true" outlineLevel="0" collapsed="false">
      <c r="K212" s="1"/>
      <c r="L212" s="5"/>
      <c r="N212" s="1"/>
    </row>
    <row r="213" customFormat="false" ht="19.5" hidden="false" customHeight="true" outlineLevel="0" collapsed="false">
      <c r="K213" s="1"/>
      <c r="L213" s="5"/>
      <c r="N213" s="1"/>
    </row>
    <row r="214" customFormat="false" ht="19.5" hidden="false" customHeight="true" outlineLevel="0" collapsed="false">
      <c r="K214" s="1"/>
      <c r="L214" s="5"/>
      <c r="N214" s="1"/>
    </row>
    <row r="215" customFormat="false" ht="19.5" hidden="false" customHeight="true" outlineLevel="0" collapsed="false">
      <c r="K215" s="1"/>
      <c r="L215" s="5"/>
      <c r="N215" s="1"/>
    </row>
    <row r="216" customFormat="false" ht="19.5" hidden="false" customHeight="true" outlineLevel="0" collapsed="false">
      <c r="K216" s="1"/>
      <c r="L216" s="5"/>
      <c r="N216" s="1"/>
    </row>
    <row r="217" customFormat="false" ht="19.5" hidden="false" customHeight="true" outlineLevel="0" collapsed="false">
      <c r="K217" s="1"/>
      <c r="L217" s="5"/>
      <c r="N217" s="1"/>
    </row>
    <row r="218" customFormat="false" ht="19.5" hidden="false" customHeight="true" outlineLevel="0" collapsed="false">
      <c r="K218" s="1"/>
      <c r="L218" s="5"/>
      <c r="N218" s="1"/>
    </row>
    <row r="219" customFormat="false" ht="19.5" hidden="false" customHeight="true" outlineLevel="0" collapsed="false">
      <c r="K219" s="1"/>
      <c r="L219" s="5"/>
      <c r="N219" s="1"/>
    </row>
    <row r="220" customFormat="false" ht="19.5" hidden="false" customHeight="true" outlineLevel="0" collapsed="false">
      <c r="K220" s="1"/>
      <c r="L220" s="5"/>
      <c r="N220" s="1"/>
    </row>
    <row r="221" customFormat="false" ht="19.5" hidden="false" customHeight="true" outlineLevel="0" collapsed="false">
      <c r="K221" s="1"/>
      <c r="L221" s="5"/>
      <c r="N221" s="1"/>
    </row>
    <row r="222" customFormat="false" ht="19.5" hidden="false" customHeight="true" outlineLevel="0" collapsed="false">
      <c r="K222" s="1"/>
      <c r="L222" s="5"/>
      <c r="N222" s="1"/>
    </row>
    <row r="223" customFormat="false" ht="19.5" hidden="false" customHeight="true" outlineLevel="0" collapsed="false">
      <c r="K223" s="1"/>
      <c r="L223" s="5"/>
      <c r="N223" s="1"/>
    </row>
    <row r="224" customFormat="false" ht="19.5" hidden="false" customHeight="true" outlineLevel="0" collapsed="false">
      <c r="K224" s="1"/>
      <c r="L224" s="5"/>
      <c r="N224" s="1"/>
    </row>
    <row r="225" customFormat="false" ht="19.5" hidden="false" customHeight="true" outlineLevel="0" collapsed="false">
      <c r="K225" s="1"/>
      <c r="L225" s="5"/>
      <c r="N225" s="1"/>
    </row>
    <row r="226" customFormat="false" ht="19.5" hidden="false" customHeight="true" outlineLevel="0" collapsed="false">
      <c r="K226" s="1"/>
      <c r="L226" s="5"/>
      <c r="N226" s="1"/>
    </row>
    <row r="227" customFormat="false" ht="19.5" hidden="false" customHeight="true" outlineLevel="0" collapsed="false">
      <c r="K227" s="1"/>
      <c r="L227" s="5"/>
      <c r="N227" s="1"/>
    </row>
    <row r="228" customFormat="false" ht="19.5" hidden="false" customHeight="true" outlineLevel="0" collapsed="false">
      <c r="K228" s="1"/>
      <c r="L228" s="5"/>
      <c r="N228" s="1"/>
    </row>
    <row r="229" customFormat="false" ht="19.5" hidden="false" customHeight="true" outlineLevel="0" collapsed="false">
      <c r="K229" s="1"/>
      <c r="L229" s="5"/>
      <c r="N229" s="1"/>
    </row>
    <row r="230" customFormat="false" ht="19.5" hidden="false" customHeight="true" outlineLevel="0" collapsed="false">
      <c r="K230" s="1"/>
      <c r="L230" s="5"/>
      <c r="N230" s="1"/>
    </row>
    <row r="231" customFormat="false" ht="19.5" hidden="false" customHeight="true" outlineLevel="0" collapsed="false">
      <c r="K231" s="1"/>
      <c r="L231" s="5"/>
      <c r="N231" s="1"/>
    </row>
    <row r="232" customFormat="false" ht="19.5" hidden="false" customHeight="true" outlineLevel="0" collapsed="false">
      <c r="K232" s="1"/>
      <c r="L232" s="5"/>
      <c r="N232" s="1"/>
    </row>
    <row r="233" customFormat="false" ht="19.5" hidden="false" customHeight="true" outlineLevel="0" collapsed="false">
      <c r="K233" s="1"/>
      <c r="L233" s="5"/>
      <c r="N233" s="1"/>
    </row>
    <row r="234" customFormat="false" ht="19.5" hidden="false" customHeight="true" outlineLevel="0" collapsed="false">
      <c r="K234" s="1"/>
      <c r="L234" s="5"/>
      <c r="N234" s="1"/>
    </row>
    <row r="235" customFormat="false" ht="19.5" hidden="false" customHeight="true" outlineLevel="0" collapsed="false">
      <c r="K235" s="1"/>
      <c r="L235" s="5"/>
      <c r="N235" s="1"/>
    </row>
    <row r="236" customFormat="false" ht="19.5" hidden="false" customHeight="true" outlineLevel="0" collapsed="false">
      <c r="K236" s="1"/>
      <c r="L236" s="5"/>
      <c r="N236" s="1"/>
    </row>
    <row r="237" customFormat="false" ht="19.5" hidden="false" customHeight="true" outlineLevel="0" collapsed="false">
      <c r="K237" s="1"/>
      <c r="L237" s="5"/>
      <c r="N237" s="1"/>
    </row>
    <row r="238" customFormat="false" ht="19.5" hidden="false" customHeight="true" outlineLevel="0" collapsed="false">
      <c r="K238" s="1"/>
      <c r="L238" s="5"/>
      <c r="N238" s="1"/>
    </row>
    <row r="239" customFormat="false" ht="19.5" hidden="false" customHeight="true" outlineLevel="0" collapsed="false">
      <c r="K239" s="1"/>
      <c r="L239" s="5"/>
      <c r="N239" s="1"/>
    </row>
    <row r="240" customFormat="false" ht="19.5" hidden="false" customHeight="true" outlineLevel="0" collapsed="false">
      <c r="K240" s="1"/>
      <c r="L240" s="5"/>
      <c r="N240" s="1"/>
    </row>
    <row r="241" customFormat="false" ht="19.5" hidden="false" customHeight="true" outlineLevel="0" collapsed="false">
      <c r="K241" s="1"/>
      <c r="L241" s="5"/>
      <c r="N241" s="1"/>
    </row>
    <row r="242" customFormat="false" ht="19.5" hidden="false" customHeight="true" outlineLevel="0" collapsed="false">
      <c r="K242" s="1"/>
      <c r="L242" s="5"/>
      <c r="N242" s="1"/>
    </row>
    <row r="243" customFormat="false" ht="19.5" hidden="false" customHeight="true" outlineLevel="0" collapsed="false">
      <c r="K243" s="1"/>
      <c r="L243" s="5"/>
      <c r="N243" s="1"/>
    </row>
    <row r="244" customFormat="false" ht="19.5" hidden="false" customHeight="true" outlineLevel="0" collapsed="false">
      <c r="K244" s="1"/>
      <c r="L244" s="5"/>
      <c r="N244" s="1"/>
    </row>
    <row r="245" customFormat="false" ht="19.5" hidden="false" customHeight="true" outlineLevel="0" collapsed="false">
      <c r="K245" s="1"/>
      <c r="L245" s="5"/>
      <c r="N245" s="1"/>
    </row>
    <row r="246" customFormat="false" ht="19.5" hidden="false" customHeight="true" outlineLevel="0" collapsed="false">
      <c r="K246" s="1"/>
      <c r="L246" s="5"/>
      <c r="N246" s="1"/>
    </row>
    <row r="247" customFormat="false" ht="19.5" hidden="false" customHeight="true" outlineLevel="0" collapsed="false">
      <c r="K247" s="1"/>
      <c r="L247" s="5"/>
      <c r="N247" s="1"/>
    </row>
    <row r="248" customFormat="false" ht="19.5" hidden="false" customHeight="true" outlineLevel="0" collapsed="false">
      <c r="K248" s="1"/>
      <c r="L248" s="5"/>
      <c r="N248" s="1"/>
    </row>
    <row r="249" customFormat="false" ht="19.5" hidden="false" customHeight="true" outlineLevel="0" collapsed="false">
      <c r="K249" s="1"/>
      <c r="L249" s="5"/>
      <c r="N249" s="1"/>
    </row>
    <row r="250" customFormat="false" ht="19.5" hidden="false" customHeight="true" outlineLevel="0" collapsed="false">
      <c r="K250" s="1"/>
      <c r="L250" s="5"/>
      <c r="N250" s="1"/>
    </row>
    <row r="251" customFormat="false" ht="19.5" hidden="false" customHeight="true" outlineLevel="0" collapsed="false">
      <c r="K251" s="1"/>
      <c r="L251" s="5"/>
      <c r="N251" s="1"/>
    </row>
    <row r="252" customFormat="false" ht="19.5" hidden="false" customHeight="true" outlineLevel="0" collapsed="false">
      <c r="K252" s="1"/>
      <c r="L252" s="5"/>
      <c r="N252" s="1"/>
    </row>
    <row r="253" customFormat="false" ht="19.5" hidden="false" customHeight="true" outlineLevel="0" collapsed="false">
      <c r="K253" s="1"/>
      <c r="L253" s="5"/>
      <c r="N253" s="1"/>
    </row>
    <row r="254" customFormat="false" ht="19.5" hidden="false" customHeight="true" outlineLevel="0" collapsed="false">
      <c r="K254" s="1"/>
      <c r="L254" s="5"/>
      <c r="N254" s="1"/>
    </row>
    <row r="255" customFormat="false" ht="19.5" hidden="false" customHeight="true" outlineLevel="0" collapsed="false">
      <c r="K255" s="1"/>
      <c r="L255" s="5"/>
      <c r="N255" s="1"/>
    </row>
    <row r="256" customFormat="false" ht="19.5" hidden="false" customHeight="true" outlineLevel="0" collapsed="false">
      <c r="K256" s="1"/>
      <c r="L256" s="5"/>
      <c r="N256" s="1"/>
    </row>
    <row r="257" customFormat="false" ht="19.5" hidden="false" customHeight="true" outlineLevel="0" collapsed="false">
      <c r="K257" s="1"/>
      <c r="L257" s="5"/>
      <c r="N257" s="1"/>
    </row>
    <row r="258" customFormat="false" ht="19.5" hidden="false" customHeight="true" outlineLevel="0" collapsed="false">
      <c r="K258" s="1"/>
      <c r="L258" s="5"/>
      <c r="N258" s="1"/>
    </row>
    <row r="259" customFormat="false" ht="19.5" hidden="false" customHeight="true" outlineLevel="0" collapsed="false">
      <c r="K259" s="1"/>
      <c r="L259" s="5"/>
      <c r="N259" s="1"/>
    </row>
    <row r="260" customFormat="false" ht="19.5" hidden="false" customHeight="true" outlineLevel="0" collapsed="false">
      <c r="K260" s="1"/>
      <c r="L260" s="5"/>
      <c r="N260" s="1"/>
    </row>
    <row r="261" customFormat="false" ht="19.5" hidden="false" customHeight="true" outlineLevel="0" collapsed="false">
      <c r="K261" s="1"/>
      <c r="L261" s="5"/>
      <c r="N261" s="1"/>
    </row>
    <row r="262" customFormat="false" ht="19.5" hidden="false" customHeight="true" outlineLevel="0" collapsed="false">
      <c r="K262" s="1"/>
      <c r="L262" s="5"/>
      <c r="N262" s="1"/>
    </row>
    <row r="263" customFormat="false" ht="19.5" hidden="false" customHeight="true" outlineLevel="0" collapsed="false">
      <c r="K263" s="1"/>
      <c r="L263" s="5"/>
      <c r="N263" s="1"/>
    </row>
    <row r="264" customFormat="false" ht="19.5" hidden="false" customHeight="true" outlineLevel="0" collapsed="false">
      <c r="K264" s="1"/>
      <c r="L264" s="5"/>
      <c r="N264" s="1"/>
    </row>
    <row r="265" customFormat="false" ht="19.5" hidden="false" customHeight="true" outlineLevel="0" collapsed="false">
      <c r="K265" s="1"/>
      <c r="L265" s="5"/>
      <c r="N265" s="1"/>
    </row>
    <row r="266" customFormat="false" ht="19.5" hidden="false" customHeight="true" outlineLevel="0" collapsed="false">
      <c r="K266" s="1"/>
      <c r="L266" s="5"/>
      <c r="N266" s="1"/>
    </row>
    <row r="267" customFormat="false" ht="19.5" hidden="false" customHeight="true" outlineLevel="0" collapsed="false">
      <c r="K267" s="1"/>
      <c r="L267" s="5"/>
      <c r="N267" s="1"/>
    </row>
    <row r="268" customFormat="false" ht="19.5" hidden="false" customHeight="true" outlineLevel="0" collapsed="false">
      <c r="K268" s="1"/>
      <c r="L268" s="5"/>
      <c r="N268" s="1"/>
    </row>
    <row r="269" customFormat="false" ht="19.5" hidden="false" customHeight="true" outlineLevel="0" collapsed="false">
      <c r="K269" s="1"/>
      <c r="L269" s="5"/>
      <c r="N269" s="1"/>
    </row>
    <row r="270" customFormat="false" ht="19.5" hidden="false" customHeight="true" outlineLevel="0" collapsed="false">
      <c r="K270" s="1"/>
      <c r="L270" s="5"/>
      <c r="N270" s="1"/>
    </row>
    <row r="271" customFormat="false" ht="19.5" hidden="false" customHeight="true" outlineLevel="0" collapsed="false">
      <c r="K271" s="1"/>
      <c r="L271" s="5"/>
      <c r="N271" s="1"/>
    </row>
    <row r="272" customFormat="false" ht="19.5" hidden="false" customHeight="true" outlineLevel="0" collapsed="false">
      <c r="K272" s="1"/>
      <c r="L272" s="5"/>
      <c r="N272" s="1"/>
    </row>
    <row r="273" customFormat="false" ht="19.5" hidden="false" customHeight="true" outlineLevel="0" collapsed="false">
      <c r="K273" s="1"/>
      <c r="L273" s="5"/>
      <c r="N273" s="1"/>
    </row>
    <row r="274" customFormat="false" ht="19.5" hidden="false" customHeight="true" outlineLevel="0" collapsed="false">
      <c r="K274" s="1"/>
      <c r="L274" s="5"/>
      <c r="N274" s="1"/>
    </row>
    <row r="275" customFormat="false" ht="19.5" hidden="false" customHeight="true" outlineLevel="0" collapsed="false">
      <c r="K275" s="1"/>
      <c r="L275" s="5"/>
      <c r="N275" s="1"/>
    </row>
    <row r="276" customFormat="false" ht="19.5" hidden="false" customHeight="true" outlineLevel="0" collapsed="false">
      <c r="K276" s="1"/>
      <c r="L276" s="5"/>
      <c r="N276" s="1"/>
    </row>
    <row r="277" customFormat="false" ht="19.5" hidden="false" customHeight="true" outlineLevel="0" collapsed="false">
      <c r="K277" s="1"/>
      <c r="L277" s="5"/>
      <c r="N277" s="1"/>
    </row>
    <row r="278" customFormat="false" ht="19.5" hidden="false" customHeight="true" outlineLevel="0" collapsed="false">
      <c r="K278" s="1"/>
      <c r="L278" s="5"/>
      <c r="N278" s="1"/>
    </row>
    <row r="279" customFormat="false" ht="19.5" hidden="false" customHeight="true" outlineLevel="0" collapsed="false">
      <c r="K279" s="1"/>
      <c r="L279" s="5"/>
      <c r="N279" s="1"/>
    </row>
    <row r="280" customFormat="false" ht="19.5" hidden="false" customHeight="true" outlineLevel="0" collapsed="false">
      <c r="K280" s="1"/>
      <c r="L280" s="5"/>
      <c r="N280" s="1"/>
    </row>
    <row r="281" customFormat="false" ht="19.5" hidden="false" customHeight="true" outlineLevel="0" collapsed="false">
      <c r="K281" s="1"/>
      <c r="L281" s="5"/>
      <c r="N281" s="1"/>
    </row>
    <row r="282" customFormat="false" ht="19.5" hidden="false" customHeight="true" outlineLevel="0" collapsed="false">
      <c r="K282" s="1"/>
      <c r="L282" s="5"/>
      <c r="N282" s="1"/>
    </row>
    <row r="283" customFormat="false" ht="19.5" hidden="false" customHeight="true" outlineLevel="0" collapsed="false">
      <c r="K283" s="1"/>
      <c r="L283" s="5"/>
      <c r="N283" s="1"/>
    </row>
    <row r="284" customFormat="false" ht="19.5" hidden="false" customHeight="true" outlineLevel="0" collapsed="false">
      <c r="K284" s="1"/>
      <c r="L284" s="5"/>
      <c r="N284" s="1"/>
    </row>
    <row r="285" customFormat="false" ht="19.5" hidden="false" customHeight="true" outlineLevel="0" collapsed="false">
      <c r="K285" s="1"/>
      <c r="L285" s="5"/>
      <c r="N285" s="1"/>
    </row>
    <row r="286" customFormat="false" ht="19.5" hidden="false" customHeight="true" outlineLevel="0" collapsed="false">
      <c r="K286" s="1"/>
      <c r="L286" s="5"/>
      <c r="N286" s="1"/>
    </row>
    <row r="287" customFormat="false" ht="19.5" hidden="false" customHeight="true" outlineLevel="0" collapsed="false">
      <c r="K287" s="1"/>
      <c r="L287" s="5"/>
      <c r="N287" s="1"/>
    </row>
    <row r="288" customFormat="false" ht="19.5" hidden="false" customHeight="true" outlineLevel="0" collapsed="false">
      <c r="K288" s="1"/>
      <c r="L288" s="5"/>
      <c r="N288" s="1"/>
    </row>
    <row r="289" customFormat="false" ht="19.5" hidden="false" customHeight="true" outlineLevel="0" collapsed="false">
      <c r="K289" s="1"/>
      <c r="L289" s="5"/>
      <c r="N289" s="1"/>
    </row>
    <row r="290" customFormat="false" ht="19.5" hidden="false" customHeight="true" outlineLevel="0" collapsed="false">
      <c r="K290" s="1"/>
      <c r="L290" s="5"/>
      <c r="N290" s="1"/>
    </row>
    <row r="291" customFormat="false" ht="19.5" hidden="false" customHeight="true" outlineLevel="0" collapsed="false">
      <c r="K291" s="1"/>
      <c r="L291" s="5"/>
      <c r="N291" s="1"/>
    </row>
    <row r="292" customFormat="false" ht="19.5" hidden="false" customHeight="true" outlineLevel="0" collapsed="false">
      <c r="K292" s="1"/>
      <c r="L292" s="5"/>
      <c r="N292" s="1"/>
    </row>
    <row r="293" customFormat="false" ht="19.5" hidden="false" customHeight="true" outlineLevel="0" collapsed="false">
      <c r="K293" s="1"/>
      <c r="L293" s="5"/>
      <c r="N293" s="1"/>
    </row>
    <row r="294" customFormat="false" ht="19.5" hidden="false" customHeight="true" outlineLevel="0" collapsed="false">
      <c r="K294" s="1"/>
      <c r="L294" s="5"/>
      <c r="N294" s="1"/>
    </row>
    <row r="295" customFormat="false" ht="19.5" hidden="false" customHeight="true" outlineLevel="0" collapsed="false">
      <c r="K295" s="1"/>
      <c r="L295" s="5"/>
      <c r="N295" s="1"/>
    </row>
    <row r="296" customFormat="false" ht="19.5" hidden="false" customHeight="true" outlineLevel="0" collapsed="false">
      <c r="K296" s="1"/>
      <c r="L296" s="5"/>
      <c r="N296" s="1"/>
    </row>
    <row r="297" customFormat="false" ht="19.5" hidden="false" customHeight="true" outlineLevel="0" collapsed="false">
      <c r="K297" s="1"/>
      <c r="L297" s="5"/>
      <c r="N297" s="1"/>
    </row>
    <row r="298" customFormat="false" ht="19.5" hidden="false" customHeight="true" outlineLevel="0" collapsed="false">
      <c r="K298" s="1"/>
      <c r="L298" s="5"/>
      <c r="N298" s="1"/>
    </row>
    <row r="299" customFormat="false" ht="19.5" hidden="false" customHeight="true" outlineLevel="0" collapsed="false">
      <c r="K299" s="1"/>
      <c r="L299" s="5"/>
      <c r="N299" s="1"/>
    </row>
    <row r="300" customFormat="false" ht="19.5" hidden="false" customHeight="true" outlineLevel="0" collapsed="false">
      <c r="K300" s="1"/>
      <c r="L300" s="5"/>
      <c r="N300" s="1"/>
    </row>
    <row r="301" customFormat="false" ht="19.5" hidden="false" customHeight="true" outlineLevel="0" collapsed="false">
      <c r="K301" s="1"/>
      <c r="L301" s="5"/>
      <c r="N301" s="1"/>
    </row>
    <row r="302" customFormat="false" ht="19.5" hidden="false" customHeight="true" outlineLevel="0" collapsed="false">
      <c r="K302" s="1"/>
      <c r="L302" s="5"/>
      <c r="N302" s="1"/>
    </row>
    <row r="303" customFormat="false" ht="19.5" hidden="false" customHeight="true" outlineLevel="0" collapsed="false">
      <c r="K303" s="1"/>
      <c r="L303" s="5"/>
      <c r="N303" s="1"/>
    </row>
    <row r="304" customFormat="false" ht="19.5" hidden="false" customHeight="true" outlineLevel="0" collapsed="false">
      <c r="K304" s="1"/>
      <c r="L304" s="5"/>
      <c r="N304" s="1"/>
    </row>
    <row r="305" customFormat="false" ht="19.5" hidden="false" customHeight="true" outlineLevel="0" collapsed="false">
      <c r="K305" s="1"/>
      <c r="L305" s="5"/>
      <c r="N305" s="1"/>
    </row>
    <row r="306" customFormat="false" ht="19.5" hidden="false" customHeight="true" outlineLevel="0" collapsed="false">
      <c r="K306" s="1"/>
      <c r="L306" s="5"/>
      <c r="N306" s="1"/>
    </row>
    <row r="307" customFormat="false" ht="19.5" hidden="false" customHeight="true" outlineLevel="0" collapsed="false">
      <c r="K307" s="1"/>
      <c r="L307" s="5"/>
      <c r="N307" s="1"/>
    </row>
    <row r="308" customFormat="false" ht="19.5" hidden="false" customHeight="true" outlineLevel="0" collapsed="false">
      <c r="K308" s="1"/>
      <c r="L308" s="5"/>
      <c r="N308" s="1"/>
    </row>
    <row r="309" customFormat="false" ht="19.5" hidden="false" customHeight="true" outlineLevel="0" collapsed="false">
      <c r="K309" s="1"/>
      <c r="L309" s="5"/>
      <c r="N309" s="1"/>
    </row>
    <row r="310" customFormat="false" ht="19.5" hidden="false" customHeight="true" outlineLevel="0" collapsed="false">
      <c r="K310" s="1"/>
      <c r="L310" s="5"/>
      <c r="N310" s="1"/>
    </row>
    <row r="311" customFormat="false" ht="19.5" hidden="false" customHeight="true" outlineLevel="0" collapsed="false">
      <c r="K311" s="1"/>
      <c r="L311" s="5"/>
      <c r="N311" s="1"/>
    </row>
    <row r="312" customFormat="false" ht="19.5" hidden="false" customHeight="true" outlineLevel="0" collapsed="false">
      <c r="K312" s="1"/>
      <c r="L312" s="5"/>
      <c r="N312" s="1"/>
    </row>
    <row r="313" customFormat="false" ht="19.5" hidden="false" customHeight="true" outlineLevel="0" collapsed="false">
      <c r="K313" s="1"/>
      <c r="L313" s="5"/>
      <c r="N313" s="1"/>
    </row>
    <row r="314" customFormat="false" ht="19.5" hidden="false" customHeight="true" outlineLevel="0" collapsed="false">
      <c r="K314" s="1"/>
      <c r="L314" s="5"/>
      <c r="N314" s="1"/>
    </row>
    <row r="315" customFormat="false" ht="19.5" hidden="false" customHeight="true" outlineLevel="0" collapsed="false">
      <c r="K315" s="1"/>
      <c r="L315" s="5"/>
      <c r="N315" s="1"/>
    </row>
    <row r="316" customFormat="false" ht="19.5" hidden="false" customHeight="true" outlineLevel="0" collapsed="false">
      <c r="K316" s="1"/>
      <c r="L316" s="5"/>
      <c r="N316" s="1"/>
    </row>
    <row r="317" customFormat="false" ht="19.5" hidden="false" customHeight="true" outlineLevel="0" collapsed="false">
      <c r="K317" s="1"/>
      <c r="L317" s="5"/>
      <c r="N317" s="1"/>
    </row>
    <row r="318" customFormat="false" ht="19.5" hidden="false" customHeight="true" outlineLevel="0" collapsed="false">
      <c r="K318" s="1"/>
      <c r="L318" s="5"/>
      <c r="N318" s="1"/>
    </row>
    <row r="319" customFormat="false" ht="19.5" hidden="false" customHeight="true" outlineLevel="0" collapsed="false">
      <c r="K319" s="1"/>
      <c r="L319" s="5"/>
      <c r="N319" s="1"/>
    </row>
    <row r="320" customFormat="false" ht="19.5" hidden="false" customHeight="true" outlineLevel="0" collapsed="false">
      <c r="K320" s="1"/>
      <c r="L320" s="5"/>
      <c r="N320" s="1"/>
    </row>
    <row r="321" customFormat="false" ht="19.5" hidden="false" customHeight="true" outlineLevel="0" collapsed="false">
      <c r="K321" s="1"/>
      <c r="L321" s="5"/>
      <c r="N321" s="1"/>
    </row>
    <row r="322" customFormat="false" ht="19.5" hidden="false" customHeight="true" outlineLevel="0" collapsed="false">
      <c r="K322" s="1"/>
      <c r="L322" s="5"/>
      <c r="N322" s="1"/>
    </row>
    <row r="323" customFormat="false" ht="19.5" hidden="false" customHeight="true" outlineLevel="0" collapsed="false">
      <c r="K323" s="1"/>
      <c r="L323" s="5"/>
      <c r="N323" s="1"/>
    </row>
    <row r="324" customFormat="false" ht="19.5" hidden="false" customHeight="true" outlineLevel="0" collapsed="false">
      <c r="K324" s="1"/>
      <c r="L324" s="5"/>
      <c r="N324" s="1"/>
    </row>
    <row r="325" customFormat="false" ht="19.5" hidden="false" customHeight="true" outlineLevel="0" collapsed="false">
      <c r="K325" s="1"/>
      <c r="L325" s="5"/>
      <c r="N325" s="1"/>
    </row>
    <row r="326" customFormat="false" ht="19.5" hidden="false" customHeight="true" outlineLevel="0" collapsed="false">
      <c r="K326" s="1"/>
      <c r="L326" s="5"/>
      <c r="N326" s="1"/>
    </row>
    <row r="327" customFormat="false" ht="19.5" hidden="false" customHeight="true" outlineLevel="0" collapsed="false">
      <c r="K327" s="1"/>
      <c r="L327" s="5"/>
      <c r="N327" s="1"/>
    </row>
    <row r="328" customFormat="false" ht="19.5" hidden="false" customHeight="true" outlineLevel="0" collapsed="false">
      <c r="K328" s="1"/>
      <c r="L328" s="5"/>
      <c r="N328" s="1"/>
    </row>
    <row r="329" customFormat="false" ht="19.5" hidden="false" customHeight="true" outlineLevel="0" collapsed="false">
      <c r="K329" s="1"/>
      <c r="L329" s="5"/>
      <c r="N329" s="1"/>
    </row>
    <row r="330" customFormat="false" ht="19.5" hidden="false" customHeight="true" outlineLevel="0" collapsed="false">
      <c r="K330" s="1"/>
      <c r="L330" s="5"/>
      <c r="N330" s="1"/>
    </row>
    <row r="331" customFormat="false" ht="19.5" hidden="false" customHeight="true" outlineLevel="0" collapsed="false">
      <c r="K331" s="1"/>
      <c r="L331" s="5"/>
      <c r="N331" s="1"/>
    </row>
    <row r="332" customFormat="false" ht="19.5" hidden="false" customHeight="true" outlineLevel="0" collapsed="false">
      <c r="K332" s="1"/>
      <c r="L332" s="5"/>
      <c r="N332" s="1"/>
    </row>
    <row r="333" customFormat="false" ht="19.5" hidden="false" customHeight="true" outlineLevel="0" collapsed="false">
      <c r="K333" s="1"/>
      <c r="L333" s="5"/>
      <c r="N333" s="1"/>
    </row>
    <row r="334" customFormat="false" ht="19.5" hidden="false" customHeight="true" outlineLevel="0" collapsed="false">
      <c r="K334" s="1"/>
      <c r="L334" s="5"/>
      <c r="N334" s="1"/>
    </row>
    <row r="335" customFormat="false" ht="19.5" hidden="false" customHeight="true" outlineLevel="0" collapsed="false">
      <c r="K335" s="1"/>
      <c r="L335" s="5"/>
      <c r="N335" s="1"/>
    </row>
    <row r="336" customFormat="false" ht="19.5" hidden="false" customHeight="true" outlineLevel="0" collapsed="false">
      <c r="K336" s="1"/>
      <c r="L336" s="5"/>
      <c r="N336" s="1"/>
    </row>
    <row r="337" customFormat="false" ht="19.5" hidden="false" customHeight="true" outlineLevel="0" collapsed="false">
      <c r="K337" s="1"/>
      <c r="L337" s="5"/>
      <c r="N337" s="1"/>
    </row>
    <row r="338" customFormat="false" ht="19.5" hidden="false" customHeight="true" outlineLevel="0" collapsed="false">
      <c r="K338" s="1"/>
      <c r="L338" s="5"/>
      <c r="N338" s="1"/>
    </row>
    <row r="339" customFormat="false" ht="19.5" hidden="false" customHeight="true" outlineLevel="0" collapsed="false">
      <c r="K339" s="1"/>
      <c r="L339" s="5"/>
      <c r="N339" s="1"/>
    </row>
    <row r="340" customFormat="false" ht="19.5" hidden="false" customHeight="true" outlineLevel="0" collapsed="false">
      <c r="K340" s="1"/>
      <c r="L340" s="5"/>
      <c r="N340" s="1"/>
    </row>
    <row r="341" customFormat="false" ht="19.5" hidden="false" customHeight="true" outlineLevel="0" collapsed="false">
      <c r="K341" s="1"/>
      <c r="L341" s="5"/>
      <c r="N341" s="1"/>
    </row>
    <row r="342" customFormat="false" ht="19.5" hidden="false" customHeight="true" outlineLevel="0" collapsed="false">
      <c r="K342" s="1"/>
      <c r="L342" s="5"/>
      <c r="N342" s="1"/>
    </row>
    <row r="343" customFormat="false" ht="19.5" hidden="false" customHeight="true" outlineLevel="0" collapsed="false">
      <c r="K343" s="1"/>
      <c r="L343" s="5"/>
      <c r="N343" s="1"/>
    </row>
    <row r="344" customFormat="false" ht="19.5" hidden="false" customHeight="true" outlineLevel="0" collapsed="false">
      <c r="K344" s="1"/>
      <c r="L344" s="5"/>
      <c r="N344" s="1"/>
    </row>
    <row r="345" customFormat="false" ht="19.5" hidden="false" customHeight="true" outlineLevel="0" collapsed="false">
      <c r="K345" s="1"/>
      <c r="L345" s="5"/>
      <c r="N345" s="1"/>
    </row>
    <row r="346" customFormat="false" ht="19.5" hidden="false" customHeight="true" outlineLevel="0" collapsed="false">
      <c r="K346" s="1"/>
      <c r="L346" s="5"/>
      <c r="N346" s="1"/>
    </row>
    <row r="347" customFormat="false" ht="19.5" hidden="false" customHeight="true" outlineLevel="0" collapsed="false">
      <c r="K347" s="1"/>
      <c r="L347" s="5"/>
      <c r="N347" s="1"/>
    </row>
    <row r="348" customFormat="false" ht="19.5" hidden="false" customHeight="true" outlineLevel="0" collapsed="false">
      <c r="K348" s="1"/>
      <c r="L348" s="5"/>
      <c r="N348" s="1"/>
    </row>
    <row r="349" customFormat="false" ht="19.5" hidden="false" customHeight="true" outlineLevel="0" collapsed="false">
      <c r="K349" s="1"/>
      <c r="L349" s="5"/>
      <c r="N349" s="1"/>
    </row>
    <row r="350" customFormat="false" ht="19.5" hidden="false" customHeight="true" outlineLevel="0" collapsed="false">
      <c r="K350" s="1"/>
      <c r="L350" s="5"/>
      <c r="N350" s="1"/>
    </row>
    <row r="351" customFormat="false" ht="19.5" hidden="false" customHeight="true" outlineLevel="0" collapsed="false">
      <c r="K351" s="1"/>
      <c r="L351" s="5"/>
      <c r="N351" s="1"/>
    </row>
    <row r="352" customFormat="false" ht="19.5" hidden="false" customHeight="true" outlineLevel="0" collapsed="false">
      <c r="K352" s="1"/>
      <c r="L352" s="5"/>
      <c r="N352" s="1"/>
    </row>
    <row r="353" customFormat="false" ht="19.5" hidden="false" customHeight="true" outlineLevel="0" collapsed="false">
      <c r="K353" s="1"/>
      <c r="L353" s="5"/>
      <c r="N353" s="1"/>
    </row>
    <row r="354" customFormat="false" ht="19.5" hidden="false" customHeight="true" outlineLevel="0" collapsed="false">
      <c r="K354" s="1"/>
      <c r="L354" s="5"/>
      <c r="N354" s="1"/>
    </row>
    <row r="355" customFormat="false" ht="19.5" hidden="false" customHeight="true" outlineLevel="0" collapsed="false">
      <c r="K355" s="1"/>
      <c r="L355" s="5"/>
      <c r="N355" s="1"/>
    </row>
    <row r="356" customFormat="false" ht="19.5" hidden="false" customHeight="true" outlineLevel="0" collapsed="false">
      <c r="K356" s="1"/>
      <c r="L356" s="5"/>
      <c r="N356" s="1"/>
    </row>
    <row r="357" customFormat="false" ht="19.5" hidden="false" customHeight="true" outlineLevel="0" collapsed="false">
      <c r="K357" s="1"/>
      <c r="L357" s="5"/>
      <c r="N357" s="1"/>
    </row>
    <row r="358" customFormat="false" ht="19.5" hidden="false" customHeight="true" outlineLevel="0" collapsed="false">
      <c r="K358" s="1"/>
      <c r="L358" s="5"/>
      <c r="N358" s="1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5-04-06T08:09:23Z</cp:lastPrinted>
  <dcterms:modified xsi:type="dcterms:W3CDTF">2025-06-01T08:49:52Z</dcterms:modified>
  <cp:revision>0</cp:revision>
  <dc:subject/>
  <dc:title/>
</cp:coreProperties>
</file>